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u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6</xdr:row>
                <xdr:rowOff>6</xdr:rowOff>
              </xdr:from>
              <xdr:to>
                <xdr:col>38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7</xdr:row>
                <xdr:rowOff>13</xdr:rowOff>
              </xdr:from>
              <xdr:to>
                <xdr:col>38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8</xdr:row>
                <xdr:rowOff>13</xdr:rowOff>
              </xdr:from>
              <xdr:to>
                <xdr:col>38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12</xdr:row>
                <xdr:rowOff>13</xdr:rowOff>
              </xdr:from>
              <xdr:to>
                <xdr:col>38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os custos administrativos fazem parte do donativo total de 50.000 EUR máximo; para projectos de curta duração os imprevistos devem ser inferiores a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14</xdr:row>
                <xdr:rowOff>14</xdr:rowOff>
              </xdr:from>
              <xdr:to>
                <xdr:col>38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3</xdr:rowOff>
              </xdr:from>
              <xdr:to>
                <xdr:col>38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3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3</xdr:rowOff>
              </xdr:from>
              <xdr:to>
                <xdr:col>38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3</xdr:rowOff>
              </xdr:from>
              <xdr:to>
                <xdr:col>38</xdr:col>
                <xdr:colOff>89</xdr:colOff>
                <xdr:row>30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os custos administrativos fazem parte do donativo total de 50.000 EUR máximo; para projectos de curta duração os imprevistos devem ser inferiores a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4</xdr:rowOff>
              </xdr:from>
              <xdr:to>
                <xdr:col>38</xdr:col>
                <xdr:colOff>84</xdr:colOff>
                <xdr:row>34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38</xdr:row>
                <xdr:rowOff>30</xdr:rowOff>
              </xdr:from>
              <xdr:to>
                <xdr:col>38</xdr:col>
                <xdr:colOff>34</xdr:colOff>
                <xdr:row>42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13</xdr:rowOff>
              </xdr:from>
              <xdr:to>
                <xdr:col>38</xdr:col>
                <xdr:colOff>68</xdr:colOff>
                <xdr:row>48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3</xdr:rowOff>
              </xdr:from>
              <xdr:to>
                <xdr:col>38</xdr:col>
                <xdr:colOff>89</xdr:colOff>
                <xdr:row>49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3</xdr:rowOff>
              </xdr:from>
              <xdr:to>
                <xdr:col>38</xdr:col>
                <xdr:colOff>68</xdr:colOff>
                <xdr:row>48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9</xdr:row>
                <xdr:rowOff>13</xdr:rowOff>
              </xdr:from>
              <xdr:to>
                <xdr:col>38</xdr:col>
                <xdr:colOff>68</xdr:colOff>
                <xdr:row>52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6</xdr:row>
                <xdr:rowOff>13</xdr:rowOff>
              </xdr:from>
              <xdr:to>
                <xdr:col>38</xdr:col>
                <xdr:colOff>67</xdr:colOff>
                <xdr:row>70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1</xdr:row>
                <xdr:rowOff>13</xdr:rowOff>
              </xdr:from>
              <xdr:to>
                <xdr:col>38</xdr:col>
                <xdr:colOff>68</xdr:colOff>
                <xdr:row>75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13</xdr:rowOff>
              </xdr:from>
              <xdr:to>
                <xdr:col>38</xdr:col>
                <xdr:colOff>89</xdr:colOff>
                <xdr:row>76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3</xdr:row>
                <xdr:rowOff>13</xdr:rowOff>
              </xdr:from>
              <xdr:to>
                <xdr:col>38</xdr:col>
                <xdr:colOff>68</xdr:colOff>
                <xdr:row>75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6</xdr:row>
                <xdr:rowOff>13</xdr:rowOff>
              </xdr:from>
              <xdr:to>
                <xdr:col>38</xdr:col>
                <xdr:colOff>68</xdr:colOff>
                <xdr:row>79</xdr:row>
                <xdr:rowOff>10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3</xdr:row>
                <xdr:rowOff>13</xdr:rowOff>
              </xdr:from>
              <xdr:to>
                <xdr:col>38</xdr:col>
                <xdr:colOff>67</xdr:colOff>
                <xdr:row>97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8</xdr:row>
                <xdr:rowOff>13</xdr:rowOff>
              </xdr:from>
              <xdr:to>
                <xdr:col>38</xdr:col>
                <xdr:colOff>68</xdr:colOff>
                <xdr:row>102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9</xdr:row>
                <xdr:rowOff>13</xdr:rowOff>
              </xdr:from>
              <xdr:to>
                <xdr:col>38</xdr:col>
                <xdr:colOff>89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0</xdr:row>
                <xdr:rowOff>13</xdr:rowOff>
              </xdr:from>
              <xdr:to>
                <xdr:col>38</xdr:col>
                <xdr:colOff>68</xdr:colOff>
                <xdr:row>102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3</xdr:row>
                <xdr:rowOff>13</xdr:rowOff>
              </xdr:from>
              <xdr:to>
                <xdr:col>38</xdr:col>
                <xdr:colOff>68</xdr:colOff>
                <xdr:row>106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0</xdr:row>
                <xdr:rowOff>13</xdr:rowOff>
              </xdr:from>
              <xdr:to>
                <xdr:col>38</xdr:col>
                <xdr:colOff>67</xdr:colOff>
                <xdr:row>124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5</xdr:row>
                <xdr:rowOff>13</xdr:rowOff>
              </xdr:from>
              <xdr:to>
                <xdr:col>38</xdr:col>
                <xdr:colOff>68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6</xdr:row>
                <xdr:rowOff>13</xdr:rowOff>
              </xdr:from>
              <xdr:to>
                <xdr:col>38</xdr:col>
                <xdr:colOff>89</xdr:colOff>
                <xdr:row>130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7</xdr:row>
                <xdr:rowOff>13</xdr:rowOff>
              </xdr:from>
              <xdr:to>
                <xdr:col>38</xdr:col>
                <xdr:colOff>68</xdr:colOff>
                <xdr:row>129</xdr:row>
                <xdr:rowOff>13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0</xdr:row>
                <xdr:rowOff>13</xdr:rowOff>
              </xdr:from>
              <xdr:to>
                <xdr:col>38</xdr:col>
                <xdr:colOff>68</xdr:colOff>
                <xdr:row>133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7</xdr:row>
                <xdr:rowOff>12</xdr:rowOff>
              </xdr:from>
              <xdr:to>
                <xdr:col>38</xdr:col>
                <xdr:colOff>67</xdr:colOff>
                <xdr:row>151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2</xdr:row>
                <xdr:rowOff>12</xdr:rowOff>
              </xdr:from>
              <xdr:to>
                <xdr:col>38</xdr:col>
                <xdr:colOff>68</xdr:colOff>
                <xdr:row>156</xdr:row>
                <xdr:rowOff>12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3</xdr:row>
                <xdr:rowOff>12</xdr:rowOff>
              </xdr:from>
              <xdr:to>
                <xdr:col>38</xdr:col>
                <xdr:colOff>89</xdr:colOff>
                <xdr:row>157</xdr:row>
                <xdr:rowOff>12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4</xdr:row>
                <xdr:rowOff>12</xdr:rowOff>
              </xdr:from>
              <xdr:to>
                <xdr:col>38</xdr:col>
                <xdr:colOff>68</xdr:colOff>
                <xdr:row>156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7</xdr:row>
                <xdr:rowOff>12</xdr:rowOff>
              </xdr:from>
              <xdr:to>
                <xdr:col>38</xdr:col>
                <xdr:colOff>68</xdr:colOff>
                <xdr:row>160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4</xdr:row>
                <xdr:rowOff>12</xdr:rowOff>
              </xdr:from>
              <xdr:to>
                <xdr:col>38</xdr:col>
                <xdr:colOff>67</xdr:colOff>
                <xdr:row>178</xdr:row>
                <xdr:rowOff>13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9</xdr:row>
                <xdr:rowOff>12</xdr:rowOff>
              </xdr:from>
              <xdr:to>
                <xdr:col>38</xdr:col>
                <xdr:colOff>68</xdr:colOff>
                <xdr:row>183</xdr:row>
                <xdr:rowOff>12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0</xdr:row>
                <xdr:rowOff>12</xdr:rowOff>
              </xdr:from>
              <xdr:to>
                <xdr:col>38</xdr:col>
                <xdr:colOff>89</xdr:colOff>
                <xdr:row>184</xdr:row>
                <xdr:rowOff>12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1</xdr:row>
                <xdr:rowOff>12</xdr:rowOff>
              </xdr:from>
              <xdr:to>
                <xdr:col>38</xdr:col>
                <xdr:colOff>68</xdr:colOff>
                <xdr:row>183</xdr:row>
                <xdr:rowOff>13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4</xdr:row>
                <xdr:rowOff>12</xdr:rowOff>
              </xdr:from>
              <xdr:to>
                <xdr:col>38</xdr:col>
                <xdr:colOff>68</xdr:colOff>
                <xdr:row>187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1</xdr:row>
                <xdr:rowOff>12</xdr:rowOff>
              </xdr:from>
              <xdr:to>
                <xdr:col>38</xdr:col>
                <xdr:colOff>67</xdr:colOff>
                <xdr:row>205</xdr:row>
                <xdr:rowOff>13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6</xdr:row>
                <xdr:rowOff>12</xdr:rowOff>
              </xdr:from>
              <xdr:to>
                <xdr:col>38</xdr:col>
                <xdr:colOff>68</xdr:colOff>
                <xdr:row>210</xdr:row>
                <xdr:rowOff>12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7</xdr:row>
                <xdr:rowOff>12</xdr:rowOff>
              </xdr:from>
              <xdr:to>
                <xdr:col>38</xdr:col>
                <xdr:colOff>89</xdr:colOff>
                <xdr:row>211</xdr:row>
                <xdr:rowOff>12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8</xdr:row>
                <xdr:rowOff>12</xdr:rowOff>
              </xdr:from>
              <xdr:to>
                <xdr:col>38</xdr:col>
                <xdr:colOff>68</xdr:colOff>
                <xdr:row>210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1</xdr:row>
                <xdr:rowOff>12</xdr:rowOff>
              </xdr:from>
              <xdr:to>
                <xdr:col>38</xdr:col>
                <xdr:colOff>68</xdr:colOff>
                <xdr:row>214</xdr:row>
                <xdr:rowOff>9</xdr:rowOff>
              </xdr:to>
            </anchor>
          </commentPr>
        </mc:Choice>
        <mc:Fallback/>
      </mc:AlternateContent>
    </comment>
    <comment ref="AL33" authorId="0">
      <text>
        <r>
          <rPr>
            <sz val="9"/>
            <color rgb="FF000000"/>
            <rFont val="Tahoma"/>
            <family val="2"/>
          </rPr>
          <t xml:space="preserve">the EREF grant shall be below 50.000 EUR including contingency reserve of 5% and administrative costs (max.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7</xdr:colOff>
                <xdr:row>29</xdr:row>
                <xdr:rowOff>19</xdr:rowOff>
              </xdr:from>
              <xdr:to>
                <xdr:col>39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AQ33" authorId="0">
      <text>
        <r>
          <rPr>
            <sz val="9"/>
            <color rgb="FF000000"/>
            <rFont val="Tahoma"/>
            <family val="2"/>
          </rPr>
          <t xml:space="preserve">EREF provides a max. of 75% of total eligible direct costs for companies and NGOs and 90% for public institutions. The EREF grant must co-fund a minimum of 25% of total eiligible direct project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4</xdr:colOff>
                <xdr:row>29</xdr:row>
                <xdr:rowOff>19</xdr:rowOff>
              </xdr:from>
              <xdr:to>
                <xdr:col>44</xdr:col>
                <xdr:colOff>3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75">
  <si>
    <t xml:space="preserve">Anexo 3: Orçamento Detalhado do Projecto - Decomposição / EREF-GB</t>
  </si>
  <si>
    <t xml:space="preserve">Complete e modificaque a folha de excel em funcao das suas necessidades e copie o grafico para a Proposta Global do Projecto (campos em amarelo)</t>
  </si>
  <si>
    <t xml:space="preserve">O Orçamento tem que ser em USD</t>
  </si>
  <si>
    <t xml:space="preserve">Folha do Orçamento Compilado para Área de Resultados e Actividades </t>
  </si>
  <si>
    <t xml:space="preserve">Total Custos Directos Elegíveis (todas as actividades)</t>
  </si>
  <si>
    <t xml:space="preserve">Cronograma Indicativo do Orçamento</t>
  </si>
  <si>
    <t xml:space="preserve">Budget Items</t>
  </si>
  <si>
    <t xml:space="preserve">Custos</t>
  </si>
  <si>
    <t xml:space="preserve">% do custo total</t>
  </si>
  <si>
    <t xml:space="preserve">Ano 1</t>
  </si>
  <si>
    <t xml:space="preserve">Ano 2</t>
  </si>
  <si>
    <t xml:space="preserve">A. Custos com Pessoal </t>
  </si>
  <si>
    <t xml:space="preserve">B. Viagens e Ajudas de Custo</t>
  </si>
  <si>
    <t xml:space="preserve">C. Materiais e Equipamentos</t>
  </si>
  <si>
    <t xml:space="preserve">D. Serviços  </t>
  </si>
  <si>
    <t xml:space="preserve">E. Seminário e Formação </t>
  </si>
  <si>
    <t xml:space="preserve"> F. Outros Custos </t>
  </si>
  <si>
    <t xml:space="preserve"> G. Avaliação e Auditoria  </t>
  </si>
  <si>
    <t xml:space="preserve">H. Imprevistos (5%) </t>
  </si>
  <si>
    <t xml:space="preserve">Subtotal - Custos Directos Elegíveis  </t>
  </si>
  <si>
    <t xml:space="preserve">Custos Administrativos (Adicional  max. 10%)</t>
  </si>
  <si>
    <t xml:space="preserve">Custos Totais</t>
  </si>
  <si>
    <t xml:space="preserve">Estrutura de Financiamento do Projecto (Donativo EREF e Co-Financiamento)</t>
  </si>
  <si>
    <t xml:space="preserve">EREF </t>
  </si>
  <si>
    <t xml:space="preserve">Proponente</t>
  </si>
  <si>
    <t xml:space="preserve">Parceiro 1</t>
  </si>
  <si>
    <t xml:space="preserve">Parceiro 2</t>
  </si>
  <si>
    <t xml:space="preserve">Gap de Financiamento</t>
  </si>
  <si>
    <t xml:space="preserve">EREF co-financiamento em % </t>
  </si>
  <si>
    <t xml:space="preserve">Folha de Orçamento de acordo com a Área de Resultados e Actividades da Matriz do Quadro Lógico</t>
  </si>
  <si>
    <t xml:space="preserve">Total dos Custos Directos Elegiveis</t>
  </si>
  <si>
    <t xml:space="preserve"> Orçamento Indicativo</t>
  </si>
  <si>
    <t xml:space="preserve">Estrutura de Financiamento das Actividades (Donativo EREF e Co-Financiamento)</t>
  </si>
  <si>
    <t xml:space="preserve">Itens</t>
  </si>
  <si>
    <t xml:space="preserve">Unidade</t>
  </si>
  <si>
    <t xml:space="preserve">Custo Unit. USD</t>
  </si>
  <si>
    <t xml:space="preserve">Quantidade</t>
  </si>
  <si>
    <t xml:space="preserve">Custo Total</t>
  </si>
  <si>
    <t xml:space="preserve">Resultado 1: XXX </t>
  </si>
  <si>
    <t xml:space="preserve">Actividade 1.1 XXX</t>
  </si>
  <si>
    <t xml:space="preserve">A. Custos com Pessoal</t>
  </si>
  <si>
    <t xml:space="preserve">Especialista Internacional 1</t>
  </si>
  <si>
    <t xml:space="preserve">dias/trab</t>
  </si>
  <si>
    <t xml:space="preserve">Especialista Local  1</t>
  </si>
  <si>
    <t xml:space="preserve">Especialista Local (curta duração) 2 </t>
  </si>
  <si>
    <t xml:space="preserve">Ajudas de Custo para missão/viagem </t>
  </si>
  <si>
    <t xml:space="preserve">Bilhetes de Avião </t>
  </si>
  <si>
    <t xml:space="preserve">por bilhete</t>
  </si>
  <si>
    <t xml:space="preserve">Item 1 (e.g. equipamentos PV, laptops) </t>
  </si>
  <si>
    <t xml:space="preserve">por item</t>
  </si>
  <si>
    <t xml:space="preserve">Item 2 (e.g. Equipamentos de medida) </t>
  </si>
  <si>
    <t xml:space="preserve">Serviço 1 (e.g. consultoria, estudos, tradução) </t>
  </si>
  <si>
    <t xml:space="preserve"> Serviço 2 (e.g. medições de vento, levantamento consumo domestico)  </t>
  </si>
  <si>
    <t xml:space="preserve"> E. Seminário e Formação  </t>
  </si>
  <si>
    <t xml:space="preserve"> Seminário 1 (custos) </t>
  </si>
  <si>
    <t xml:space="preserve"> Seminário 2 (custos) </t>
  </si>
  <si>
    <t xml:space="preserve">  F. Outros Custos  </t>
  </si>
  <si>
    <t xml:space="preserve"> Custos de Funcionamento (e.g. telefone, transporte) </t>
  </si>
  <si>
    <t xml:space="preserve"> Serviços Financeiros (custo garantias bancárias)  </t>
  </si>
  <si>
    <t xml:space="preserve"> Medidas de visibilidade do MoEI,ECREEE, GEF, ONIDO, SIDS DOCK  (e.g. placa indicativa) </t>
  </si>
  <si>
    <t xml:space="preserve">Sub Total 1.1</t>
  </si>
  <si>
    <t xml:space="preserve">Actividade 1.2 XXX</t>
  </si>
  <si>
    <t xml:space="preserve">Sub Total 1.2</t>
  </si>
  <si>
    <t xml:space="preserve">Actividade 1.3 XXX</t>
  </si>
  <si>
    <t xml:space="preserve">Sub Total 1.3</t>
  </si>
  <si>
    <t xml:space="preserve">Orçamento Indicativo</t>
  </si>
  <si>
    <t xml:space="preserve">Custo Unit. EUR</t>
  </si>
  <si>
    <t xml:space="preserve">Actividade 2.1 XXX</t>
  </si>
  <si>
    <t xml:space="preserve">Sub Total 2.1</t>
  </si>
  <si>
    <t xml:space="preserve">Actividade 2.2 XXX</t>
  </si>
  <si>
    <t xml:space="preserve">Sub Total 2.2</t>
  </si>
  <si>
    <t xml:space="preserve">Actividade 3.1 XXX</t>
  </si>
  <si>
    <t xml:space="preserve">Sub Total 3.1</t>
  </si>
  <si>
    <t xml:space="preserve">Actividade 3.2 XXX</t>
  </si>
  <si>
    <t xml:space="preserve">Sub Total 3.2</t>
  </si>
</sst>
</file>

<file path=xl/styles.xml><?xml version="1.0" encoding="utf-8"?>
<styleSheet xmlns="http://schemas.openxmlformats.org/spreadsheetml/2006/main">
  <numFmts count="9">
    <numFmt numFmtId="164" formatCode="_-* #,##0.00\ [$€-816]_-;\-* #,##0.00\ [$€-816]_-;_-* \-??\ [$€-816]_-;_-@_-"/>
    <numFmt numFmtId="165" formatCode="#,##0"/>
    <numFmt numFmtId="166" formatCode="[$USD]\ #,##0.00"/>
    <numFmt numFmtId="167" formatCode="0%"/>
    <numFmt numFmtId="168" formatCode="_-* #,##0.00&quot; €&quot;_-;\-* #,##0.00&quot; €&quot;_-;_-* \-??&quot; €&quot;_-;_-@_-"/>
    <numFmt numFmtId="169" formatCode="_-[$USD]\ * #,##0.00_-;\-[$USD]\ * #,##0.00_-;_-[$USD]\ * \-??_-;_-@_-"/>
    <numFmt numFmtId="170" formatCode="_-* #,##0.00\ _€_-;\-* #,##0.00\ _€_-;_-* \-??\ _€_-;_-@_-"/>
    <numFmt numFmtId="171" formatCode="0.00"/>
    <numFmt numFmtId="172" formatCode="[$USD]\ #,##0.00;\-[$USD]\ 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993300"/>
      <name val="Calibri"/>
      <family val="2"/>
    </font>
    <font>
      <sz val="11"/>
      <name val="Arial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5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85160</xdr:colOff>
      <xdr:row>4</xdr:row>
      <xdr:rowOff>152640</xdr:rowOff>
    </xdr:from>
    <xdr:to>
      <xdr:col>45</xdr:col>
      <xdr:colOff>403200</xdr:colOff>
      <xdr:row>15</xdr:row>
      <xdr:rowOff>85680</xdr:rowOff>
    </xdr:to>
    <xdr:pic>
      <xdr:nvPicPr>
        <xdr:cNvPr id="0" name="Picture 189" descr="EREF LOGO SMALL1"/>
        <xdr:cNvPicPr/>
      </xdr:nvPicPr>
      <xdr:blipFill>
        <a:blip r:embed="rId1"/>
        <a:stretch/>
      </xdr:blipFill>
      <xdr:spPr>
        <a:xfrm>
          <a:off x="8755200" y="1076400"/>
          <a:ext cx="242568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P12" activeCellId="0" sqref="A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true" outlineLevel="0" max="36" min="2" style="0" width="3.7"/>
    <col collapsed="false" customWidth="true" hidden="true" outlineLevel="0" max="37" min="37" style="0" width="2.28"/>
    <col collapsed="false" customWidth="true" hidden="false" outlineLevel="0" max="39" min="38" style="1" width="13.56"/>
    <col collapsed="false" customWidth="true" hidden="false" outlineLevel="0" max="40" min="40" style="1" width="12.56"/>
    <col collapsed="false" customWidth="true" hidden="false" outlineLevel="0" max="41" min="41" style="1" width="13.41"/>
    <col collapsed="false" customWidth="true" hidden="false" outlineLevel="0" max="49" min="42" style="1" width="13.28"/>
    <col collapsed="false" customWidth="true" hidden="false" outlineLevel="0" max="50" min="50" style="2" width="12.56"/>
  </cols>
  <sheetData>
    <row r="1" customFormat="false" ht="15.75" hidden="false" customHeight="false" outlineLevel="0" collapsed="false">
      <c r="A1" s="3" t="s">
        <v>0</v>
      </c>
      <c r="A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R2" s="4"/>
    </row>
    <row r="3" customFormat="false" ht="27" hidden="false" customHeight="true" outlineLevel="0" collapsed="false">
      <c r="A3" s="7" t="s">
        <v>2</v>
      </c>
    </row>
    <row r="4" customFormat="false" ht="1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5.75" hidden="false" customHeight="false" outlineLevel="0" collapsed="false">
      <c r="A5" s="11"/>
    </row>
    <row r="6" customFormat="false" ht="15.75" hidden="false" customHeight="fals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2"/>
      <c r="AN6" s="14" t="s">
        <v>5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customFormat="false" ht="24.75" hidden="false" customHeight="false" outlineLevel="0" collapsed="false">
      <c r="A7" s="16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7</v>
      </c>
      <c r="AM7" s="18" t="s">
        <v>8</v>
      </c>
      <c r="AN7" s="18" t="s">
        <v>9</v>
      </c>
      <c r="AO7" s="18" t="s">
        <v>10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5" hidden="false" customHeight="false" outlineLevel="0" collapsed="false">
      <c r="A8" s="19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 t="n">
        <f aca="false">AO42+AO69+AO96+AO123+AO150+AO177+AO204</f>
        <v>0</v>
      </c>
      <c r="AM8" s="22" t="e">
        <f aca="false">AL8/AL16</f>
        <v>#DIV/0!</v>
      </c>
      <c r="AN8" s="21" t="n">
        <f aca="false">AQ42+AQ69+AQ96+AQ123+AQ150+AQ177+AQ204</f>
        <v>0</v>
      </c>
      <c r="AO8" s="21" t="n">
        <f aca="false">AR42+AR69+AR96+AR123+AR150+AR177+AR204</f>
        <v>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customFormat="false" ht="15" hidden="false" customHeight="false" outlineLevel="0" collapsed="false">
      <c r="A9" s="23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n">
        <f aca="false">AO46++AO73+AO100+AO127+AO154+AO181+AO208</f>
        <v>0</v>
      </c>
      <c r="AM9" s="26" t="e">
        <f aca="false">AL9/AL16</f>
        <v>#DIV/0!</v>
      </c>
      <c r="AN9" s="25" t="n">
        <f aca="false">AQ46++AQ73+AQ100+AQ127+AQ154+AQ181+AQ208</f>
        <v>0</v>
      </c>
      <c r="AO9" s="25" t="n">
        <f aca="false">AR46++AR73+AR100+AR127+AR154+AR181+AR208</f>
        <v>0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15" hidden="false" customHeight="false" outlineLevel="0" collapsed="false">
      <c r="A10" s="23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n">
        <f aca="false">AO49+AO76+AO103+AO130+AO157+AO184+AO211</f>
        <v>0</v>
      </c>
      <c r="AM10" s="26" t="e">
        <f aca="false">AL10/AL16</f>
        <v>#DIV/0!</v>
      </c>
      <c r="AN10" s="25" t="n">
        <f aca="false">AQ49+AQ76+AQ103+AQ130+AQ157+AQ184+AQ211</f>
        <v>0</v>
      </c>
      <c r="AO10" s="25" t="n">
        <f aca="false">AR49+AR76+AR103+AR130+AR157+AR184+AR211</f>
        <v>0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15" hidden="false" customHeight="false" outlineLevel="0" collapsed="false">
      <c r="A11" s="23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7" t="n">
        <f aca="false">AO52+AO79+AO106+AO133+AO160+AO187+AO214</f>
        <v>0</v>
      </c>
      <c r="AM11" s="26" t="e">
        <f aca="false">AL11/AL16</f>
        <v>#DIV/0!</v>
      </c>
      <c r="AN11" s="27" t="n">
        <f aca="false">AQ52+AQ79+AQ106+AQ133+AQ160+AQ187+AQ214</f>
        <v>0</v>
      </c>
      <c r="AO11" s="27" t="n">
        <f aca="false">AR52+AR79+AR106+AR133+AR160+AR187+AR214</f>
        <v>0</v>
      </c>
      <c r="AP11" s="15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15" hidden="false" customHeight="false" outlineLevel="0" collapsed="false">
      <c r="A12" s="23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7" t="n">
        <f aca="false">AO55+AO82++AO109+AO136+AO163+AO190+AO217</f>
        <v>0</v>
      </c>
      <c r="AM12" s="26" t="e">
        <f aca="false">AL12/AL16</f>
        <v>#DIV/0!</v>
      </c>
      <c r="AN12" s="27" t="n">
        <f aca="false">AQ55+AQ82++AQ109+AQ136+AQ163+AQ190+AQ217</f>
        <v>0</v>
      </c>
      <c r="AO12" s="27" t="n">
        <f aca="false">AR55+AR82++AR109+AR136+AR163+AR190+AR217</f>
        <v>0</v>
      </c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5" hidden="false" customHeight="false" outlineLevel="0" collapsed="false">
      <c r="A13" s="23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7" t="n">
        <f aca="false">AO58+AO85+AO139+AO112+AO166+AO193+AO220</f>
        <v>0</v>
      </c>
      <c r="AM13" s="26" t="e">
        <f aca="false">AL13/AL18</f>
        <v>#DIV/0!</v>
      </c>
      <c r="AN13" s="27" t="n">
        <f aca="false">AQ58+AQ85+AQ139+AQ112+AQ166+AQ193+AQ220</f>
        <v>0</v>
      </c>
      <c r="AO13" s="27" t="n">
        <f aca="false">AR58+AR85+AR139+AR112+AR166+AR193+AR220</f>
        <v>0</v>
      </c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15" hidden="false" customHeight="false" outlineLevel="0" collapsed="false">
      <c r="A14" s="23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6" t="e">
        <f aca="false">AL14/AL16</f>
        <v>#DIV/0!</v>
      </c>
      <c r="AN14" s="27" t="n">
        <v>0</v>
      </c>
      <c r="AO14" s="27" t="n">
        <f aca="false">AL14</f>
        <v>0</v>
      </c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15.75" hidden="false" customHeight="fals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SUM(AL8:AL14)/100*5</f>
        <v>0</v>
      </c>
      <c r="AM15" s="32" t="e">
        <f aca="false">AL15/AL16</f>
        <v>#DIV/0!</v>
      </c>
      <c r="AN15" s="31" t="n">
        <v>0</v>
      </c>
      <c r="AO15" s="31" t="n">
        <f aca="false">AL15</f>
        <v>0</v>
      </c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15.75" hidden="false" customHeight="false" outlineLevel="0" collapsed="false">
      <c r="A16" s="33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 t="n">
        <f aca="false">SUM(AL8:AL15)</f>
        <v>0</v>
      </c>
      <c r="AM16" s="36" t="e">
        <f aca="false">SUM(AM8:AM15)</f>
        <v>#DIV/0!</v>
      </c>
      <c r="AN16" s="35" t="n">
        <f aca="false">SUM(AN8:AN15)</f>
        <v>0</v>
      </c>
      <c r="AO16" s="35" t="n">
        <f aca="false">SUM(AO8:AO15)</f>
        <v>0</v>
      </c>
      <c r="AP16" s="37"/>
      <c r="AQ16" s="15"/>
      <c r="AR16" s="15"/>
      <c r="AS16" s="15"/>
      <c r="AT16" s="15"/>
      <c r="AU16" s="15"/>
      <c r="AV16" s="15"/>
      <c r="AW16" s="15"/>
      <c r="AX16" s="15"/>
      <c r="AY16" s="15"/>
    </row>
    <row r="17" customFormat="false" ht="15.75" hidden="false" customHeight="fals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 t="n">
        <f aca="false">AL16/100*10</f>
        <v>0</v>
      </c>
      <c r="AM17" s="41"/>
      <c r="AN17" s="42" t="n">
        <f aca="false">AL17/2</f>
        <v>0</v>
      </c>
      <c r="AO17" s="42" t="n">
        <f aca="false">AL17-AN17</f>
        <v>0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15.75" hidden="false" customHeight="false" outlineLevel="0" collapsed="false">
      <c r="A18" s="34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 t="n">
        <f aca="false">AL16+AL17</f>
        <v>0</v>
      </c>
      <c r="AM18" s="36"/>
      <c r="AN18" s="35" t="n">
        <f aca="false">AN16+AN17</f>
        <v>0</v>
      </c>
      <c r="AO18" s="35" t="n">
        <f aca="false">AO16+AO17</f>
        <v>0</v>
      </c>
      <c r="AP18" s="37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15" hidden="false" customHeight="false" outlineLevel="0" collapsed="false">
      <c r="A19" s="15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6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7"/>
      <c r="AL19" s="3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15.75" hidden="false" customHeight="false" outlineLevel="0" collapsed="false">
      <c r="A20" s="15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6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7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customFormat="false" ht="15.7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2"/>
      <c r="AR21" s="15"/>
      <c r="AS21" s="15"/>
      <c r="AT21" s="15"/>
      <c r="AU21" s="15"/>
      <c r="AV21" s="15"/>
      <c r="AW21" s="15"/>
      <c r="AX21" s="15"/>
      <c r="AY21" s="15"/>
    </row>
    <row r="22" customFormat="false" ht="36.75" hidden="false" customHeight="false" outlineLevel="0" collapsed="false">
      <c r="A22" s="48" t="s">
        <v>6</v>
      </c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6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7"/>
      <c r="AL22" s="49" t="s">
        <v>23</v>
      </c>
      <c r="AM22" s="49" t="s">
        <v>24</v>
      </c>
      <c r="AN22" s="49" t="s">
        <v>25</v>
      </c>
      <c r="AO22" s="50" t="s">
        <v>26</v>
      </c>
      <c r="AP22" s="49" t="s">
        <v>27</v>
      </c>
      <c r="AQ22" s="51" t="s">
        <v>28</v>
      </c>
      <c r="AR22" s="15"/>
      <c r="AS22" s="15"/>
      <c r="AT22" s="15"/>
      <c r="AU22" s="15"/>
      <c r="AV22" s="15"/>
      <c r="AW22" s="15"/>
      <c r="AX22" s="15"/>
      <c r="AY22" s="15"/>
    </row>
    <row r="23" customFormat="false" ht="15" hidden="false" customHeight="false" outlineLevel="0" collapsed="false">
      <c r="A23" s="19" t="s">
        <v>11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7"/>
      <c r="AL23" s="52" t="n">
        <f aca="false">AS42+AS69+AS96+AS123+AS150+AS177+AS204</f>
        <v>0</v>
      </c>
      <c r="AM23" s="52" t="n">
        <f aca="false">AT42+AT69+AT96+AT123+AT150+AT177+AT204</f>
        <v>0</v>
      </c>
      <c r="AN23" s="52" t="n">
        <f aca="false">AU42+AU69+AU96+AU123+AU150+AU177+AU204</f>
        <v>0</v>
      </c>
      <c r="AO23" s="52" t="n">
        <f aca="false">AV42+AV69+AV96+AV123+AV150+AV177+AV204</f>
        <v>0</v>
      </c>
      <c r="AP23" s="52" t="n">
        <f aca="false">AL8-SUM(AL23:AO23)</f>
        <v>0</v>
      </c>
      <c r="AQ23" s="22" t="e">
        <f aca="false">AL23/AL8</f>
        <v>#DIV/0!</v>
      </c>
      <c r="AR23" s="15"/>
      <c r="AS23" s="37"/>
      <c r="AT23" s="15"/>
      <c r="AU23" s="15"/>
      <c r="AV23" s="15"/>
      <c r="AW23" s="15"/>
      <c r="AX23" s="15"/>
      <c r="AY23" s="15"/>
    </row>
    <row r="24" customFormat="false" ht="15" hidden="false" customHeight="false" outlineLevel="0" collapsed="false">
      <c r="A24" s="23" t="s">
        <v>12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6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7"/>
      <c r="AL24" s="53" t="n">
        <f aca="false">AS46+AS73+AS100+AS127+AS154+AS181+AS208</f>
        <v>0</v>
      </c>
      <c r="AM24" s="53" t="n">
        <f aca="false">AT46+AT73+AT100+AT127+AT154+AT181+AT208</f>
        <v>0</v>
      </c>
      <c r="AN24" s="53" t="n">
        <f aca="false">AU46+AU73+AU100+AU127+AU154+AU181+AU208</f>
        <v>0</v>
      </c>
      <c r="AO24" s="53" t="n">
        <f aca="false">AV46+AV73+AV100+AV127+AV154+AV181+AV208</f>
        <v>0</v>
      </c>
      <c r="AP24" s="53" t="n">
        <f aca="false">AL9-SUM(AL24:AO24)</f>
        <v>0</v>
      </c>
      <c r="AQ24" s="22" t="e">
        <f aca="false">AL24/AL9</f>
        <v>#DIV/0!</v>
      </c>
      <c r="AR24" s="15"/>
      <c r="AS24" s="15"/>
      <c r="AT24" s="15"/>
      <c r="AU24" s="15"/>
      <c r="AV24" s="15"/>
      <c r="AW24" s="15"/>
      <c r="AX24" s="15"/>
      <c r="AY24" s="15"/>
    </row>
    <row r="25" customFormat="false" ht="15" hidden="false" customHeight="false" outlineLevel="0" collapsed="false">
      <c r="A25" s="23" t="s">
        <v>13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6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7"/>
      <c r="AL25" s="53" t="n">
        <f aca="false">AS49++AS76+AS103+AS130+AS157+AS184+AS211</f>
        <v>0</v>
      </c>
      <c r="AM25" s="53" t="n">
        <f aca="false">AT49++AT76+AT103+AT130+AT157+AT184+AT211</f>
        <v>0</v>
      </c>
      <c r="AN25" s="53" t="n">
        <f aca="false">AU49++AU76+AU103+AU130+AU157+AU184+AU211</f>
        <v>0</v>
      </c>
      <c r="AO25" s="53" t="n">
        <f aca="false">AV49++AV76+AV103+AV130+AV157+AV184+AV211</f>
        <v>0</v>
      </c>
      <c r="AP25" s="53" t="n">
        <f aca="false">AL10-SUM(AL25:AO25)</f>
        <v>0</v>
      </c>
      <c r="AQ25" s="22" t="e">
        <f aca="false">AL25/AL10</f>
        <v>#DIV/0!</v>
      </c>
      <c r="AR25" s="15"/>
      <c r="AS25" s="15"/>
      <c r="AT25" s="15"/>
      <c r="AU25" s="15"/>
      <c r="AV25" s="15"/>
      <c r="AW25" s="15"/>
      <c r="AX25" s="15"/>
      <c r="AY25" s="15"/>
    </row>
    <row r="26" customFormat="false" ht="15" hidden="false" customHeight="false" outlineLevel="0" collapsed="false">
      <c r="A26" s="23" t="s">
        <v>14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6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7"/>
      <c r="AL26" s="53" t="n">
        <f aca="false">AS52+AS79++AS106+AS133+AS160+AS187+AS214</f>
        <v>0</v>
      </c>
      <c r="AM26" s="53" t="n">
        <f aca="false">AT52+AT79++AT106+AT133+AT160+AT187+AT214</f>
        <v>0</v>
      </c>
      <c r="AN26" s="53" t="n">
        <f aca="false">AU52+AU79++AU106+AU133+AU160+AU187+AU214</f>
        <v>0</v>
      </c>
      <c r="AO26" s="53" t="n">
        <f aca="false">AV52+AV79++AV106+AV133+AV160+AV187+AV214</f>
        <v>0</v>
      </c>
      <c r="AP26" s="53" t="n">
        <f aca="false">AL11-SUM(AL26:AO26)</f>
        <v>0</v>
      </c>
      <c r="AQ26" s="22" t="e">
        <f aca="false">AL26/AL11</f>
        <v>#DIV/0!</v>
      </c>
      <c r="AR26" s="15"/>
      <c r="AS26" s="15"/>
      <c r="AT26" s="15"/>
      <c r="AU26" s="15"/>
      <c r="AV26" s="15"/>
      <c r="AW26" s="15"/>
      <c r="AX26" s="15"/>
      <c r="AY26" s="15"/>
    </row>
    <row r="27" customFormat="false" ht="15" hidden="false" customHeight="false" outlineLevel="0" collapsed="false">
      <c r="A27" s="23" t="s">
        <v>15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6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7"/>
      <c r="AL27" s="53" t="n">
        <f aca="false">AS55+AS82+AS109++AS136+AS163+AS190+AS217</f>
        <v>0</v>
      </c>
      <c r="AM27" s="53" t="n">
        <f aca="false">AT55+AT82+AT109++AT136+AT163+AT190+AT217</f>
        <v>0</v>
      </c>
      <c r="AN27" s="53" t="n">
        <f aca="false">AU55+AU82+AU109++AU136+AU163+AU190+AU217</f>
        <v>0</v>
      </c>
      <c r="AO27" s="53" t="n">
        <f aca="false">AV55+AV82+AV109++AV136+AV163+AV190+AV217</f>
        <v>0</v>
      </c>
      <c r="AP27" s="53" t="n">
        <f aca="false">AL12-SUM(AL27:AO27)</f>
        <v>0</v>
      </c>
      <c r="AQ27" s="22" t="e">
        <f aca="false">AL27/AL12</f>
        <v>#DIV/0!</v>
      </c>
      <c r="AR27" s="15"/>
      <c r="AS27" s="15"/>
      <c r="AT27" s="15"/>
      <c r="AU27" s="15"/>
      <c r="AV27" s="15"/>
      <c r="AW27" s="15"/>
      <c r="AX27" s="15"/>
      <c r="AY27" s="15"/>
    </row>
    <row r="28" customFormat="false" ht="15" hidden="false" customHeight="false" outlineLevel="0" collapsed="false">
      <c r="A28" s="23" t="s">
        <v>16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6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7"/>
      <c r="AL28" s="53" t="n">
        <f aca="false">AS58+AS85+AS112+AS139+AS166+AS193+AS220</f>
        <v>0</v>
      </c>
      <c r="AM28" s="53" t="n">
        <f aca="false">AT58+AT85+AT112+AT139+AT166+AT193+AT220</f>
        <v>0</v>
      </c>
      <c r="AN28" s="53" t="n">
        <f aca="false">AU58+AU85+AU112+AU139+AU166+AU193+AU220</f>
        <v>0</v>
      </c>
      <c r="AO28" s="53" t="n">
        <f aca="false">AV58+AV85+AV112+AV139+AV166+AV193+AV220</f>
        <v>0</v>
      </c>
      <c r="AP28" s="53" t="n">
        <f aca="false">AS58++AS85+AS112+AS139+AS166+AS193+AS220</f>
        <v>0</v>
      </c>
      <c r="AQ28" s="22" t="e">
        <f aca="false">AL28/AL13</f>
        <v>#DIV/0!</v>
      </c>
      <c r="AR28" s="15"/>
      <c r="AS28" s="15"/>
      <c r="AT28" s="15"/>
      <c r="AU28" s="15"/>
      <c r="AV28" s="15"/>
      <c r="AW28" s="15"/>
      <c r="AX28" s="15"/>
      <c r="AY28" s="15"/>
    </row>
    <row r="29" customFormat="false" ht="15" hidden="false" customHeight="false" outlineLevel="0" collapsed="false">
      <c r="A29" s="23" t="s">
        <v>17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6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7"/>
      <c r="AL29" s="53" t="n">
        <v>0</v>
      </c>
      <c r="AM29" s="54"/>
      <c r="AN29" s="54"/>
      <c r="AO29" s="54"/>
      <c r="AP29" s="53" t="n">
        <f aca="false">AL14-SUM(AL29:AO29)</f>
        <v>0</v>
      </c>
      <c r="AQ29" s="22" t="e">
        <f aca="false">AL29/AL14</f>
        <v>#DIV/0!</v>
      </c>
      <c r="AR29" s="15"/>
      <c r="AS29" s="15"/>
      <c r="AT29" s="15"/>
      <c r="AU29" s="15"/>
      <c r="AV29" s="15"/>
      <c r="AW29" s="15"/>
      <c r="AX29" s="15"/>
      <c r="AY29" s="15"/>
    </row>
    <row r="30" customFormat="false" ht="15.75" hidden="false" customHeight="false" outlineLevel="0" collapsed="false">
      <c r="A30" s="30" t="s">
        <v>18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6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7"/>
      <c r="AL30" s="31" t="n">
        <f aca="false">SUM(AL23:AL29)/100*5</f>
        <v>0</v>
      </c>
      <c r="AM30" s="31" t="n">
        <f aca="false">SUM(AM23:AM29)/100*5</f>
        <v>0</v>
      </c>
      <c r="AN30" s="31" t="n">
        <f aca="false">SUM(AN23:AN29)/100*5</f>
        <v>0</v>
      </c>
      <c r="AO30" s="31" t="n">
        <f aca="false">SUM(AO23:AO29)/100*5</f>
        <v>0</v>
      </c>
      <c r="AP30" s="55" t="n">
        <f aca="false">AL15-SUM(AL30:AO30)</f>
        <v>0</v>
      </c>
      <c r="AQ30" s="22" t="e">
        <f aca="false">AL30/AL15</f>
        <v>#DIV/0!</v>
      </c>
      <c r="AR30" s="15"/>
      <c r="AS30" s="15"/>
      <c r="AT30" s="15"/>
      <c r="AU30" s="15"/>
      <c r="AV30" s="15"/>
      <c r="AW30" s="15"/>
      <c r="AX30" s="15"/>
      <c r="AY30" s="15"/>
    </row>
    <row r="31" customFormat="false" ht="15.75" hidden="false" customHeight="false" outlineLevel="0" collapsed="false">
      <c r="A31" s="33" t="s">
        <v>19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6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7"/>
      <c r="AL31" s="35" t="n">
        <f aca="false">SUM(AL23:AL30)</f>
        <v>0</v>
      </c>
      <c r="AM31" s="35" t="n">
        <f aca="false">SUM(AM23:AM30)</f>
        <v>0</v>
      </c>
      <c r="AN31" s="35" t="n">
        <f aca="false">SUM(AN23:AN30)</f>
        <v>0</v>
      </c>
      <c r="AO31" s="35" t="n">
        <f aca="false">SUM(AO23:AO30)</f>
        <v>0</v>
      </c>
      <c r="AP31" s="56" t="n">
        <f aca="false">AL16-SUM(AL31:AO31)</f>
        <v>0</v>
      </c>
      <c r="AQ31" s="36"/>
      <c r="AR31" s="15"/>
      <c r="AS31" s="15"/>
      <c r="AT31" s="15"/>
      <c r="AU31" s="15"/>
      <c r="AV31" s="15"/>
      <c r="AW31" s="15"/>
      <c r="AX31" s="15"/>
      <c r="AY31" s="15"/>
    </row>
    <row r="32" customFormat="false" ht="15.75" hidden="false" customHeight="false" outlineLevel="0" collapsed="false">
      <c r="A32" s="38" t="s">
        <v>20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6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7"/>
      <c r="AL32" s="40" t="n">
        <f aca="false">AL31/100*10</f>
        <v>0</v>
      </c>
      <c r="AM32" s="40" t="n">
        <f aca="false">AM31/100*10</f>
        <v>0</v>
      </c>
      <c r="AN32" s="40" t="n">
        <f aca="false">AN31/100*10</f>
        <v>0</v>
      </c>
      <c r="AO32" s="40" t="n">
        <f aca="false">AO31/100*10</f>
        <v>0</v>
      </c>
      <c r="AP32" s="57"/>
      <c r="AQ32" s="41"/>
      <c r="AR32" s="15"/>
      <c r="AS32" s="58"/>
      <c r="AT32" s="15"/>
      <c r="AU32" s="15"/>
      <c r="AV32" s="15"/>
      <c r="AW32" s="15"/>
      <c r="AX32" s="15"/>
      <c r="AY32" s="15"/>
    </row>
    <row r="33" customFormat="false" ht="15.75" hidden="false" customHeight="false" outlineLevel="0" collapsed="false">
      <c r="A33" s="34" t="s">
        <v>21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6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7"/>
      <c r="AL33" s="59" t="n">
        <f aca="false">SUM(AL31:AL32)</f>
        <v>0</v>
      </c>
      <c r="AM33" s="59" t="n">
        <f aca="false">SUM(AM31:AM32)</f>
        <v>0</v>
      </c>
      <c r="AN33" s="59" t="n">
        <f aca="false">SUM(AN30:AN32)</f>
        <v>0</v>
      </c>
      <c r="AO33" s="59" t="n">
        <f aca="false">SUM(AO30:AO32)</f>
        <v>0</v>
      </c>
      <c r="AP33" s="60" t="n">
        <v>0</v>
      </c>
      <c r="AQ33" s="36" t="e">
        <f aca="false">AL33/AL18</f>
        <v>#DIV/0!</v>
      </c>
      <c r="AR33" s="15"/>
      <c r="AS33" s="15"/>
      <c r="AT33" s="15"/>
      <c r="AU33" s="15"/>
      <c r="AV33" s="15"/>
      <c r="AW33" s="15"/>
      <c r="AX33" s="15"/>
      <c r="AY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44"/>
      <c r="H34" s="44"/>
      <c r="I34" s="44"/>
      <c r="J34" s="44"/>
      <c r="K34" s="44"/>
      <c r="L34" s="44"/>
      <c r="M34" s="44"/>
      <c r="N34" s="45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6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7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44"/>
      <c r="H35" s="44"/>
      <c r="I35" s="44"/>
      <c r="J35" s="44"/>
      <c r="K35" s="44"/>
      <c r="L35" s="44"/>
      <c r="M35" s="44"/>
      <c r="N35" s="45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6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7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</row>
    <row r="36" customFormat="false" ht="15" hidden="false" customHeight="false" outlineLevel="0" collapsed="false">
      <c r="A36" s="8" t="s">
        <v>29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3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4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5"/>
      <c r="AL36" s="61"/>
      <c r="AM36" s="61"/>
      <c r="AN36" s="61"/>
      <c r="AO36" s="61"/>
      <c r="AP36" s="15"/>
      <c r="AQ36" s="15"/>
      <c r="AR36" s="15"/>
      <c r="AS36" s="15"/>
      <c r="AT36" s="15"/>
      <c r="AU36" s="15"/>
      <c r="AV36" s="15"/>
      <c r="AW36" s="15"/>
      <c r="AX36" s="15"/>
      <c r="AY36" s="15"/>
    </row>
    <row r="37" customFormat="false" ht="15.7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9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  <c r="Z37" s="69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15"/>
    </row>
    <row r="38" customFormat="false" ht="15" hidden="false" customHeight="false" outlineLevel="0" collapsed="false">
      <c r="A38" s="71" t="s">
        <v>3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2" t="s">
        <v>31</v>
      </c>
      <c r="AR38" s="72"/>
      <c r="AS38" s="73" t="s">
        <v>32</v>
      </c>
      <c r="AT38" s="73"/>
      <c r="AU38" s="73"/>
      <c r="AV38" s="73"/>
      <c r="AW38" s="73"/>
      <c r="AX38" s="73"/>
      <c r="AY38" s="15"/>
    </row>
    <row r="39" customFormat="false" ht="36.75" hidden="false" customHeight="false" outlineLevel="0" collapsed="false">
      <c r="A39" s="74" t="s">
        <v>3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6" t="s">
        <v>34</v>
      </c>
      <c r="AM39" s="76" t="s">
        <v>35</v>
      </c>
      <c r="AN39" s="76" t="s">
        <v>36</v>
      </c>
      <c r="AO39" s="76" t="s">
        <v>37</v>
      </c>
      <c r="AP39" s="76" t="s">
        <v>8</v>
      </c>
      <c r="AQ39" s="76" t="s">
        <v>9</v>
      </c>
      <c r="AR39" s="76" t="s">
        <v>10</v>
      </c>
      <c r="AS39" s="76" t="s">
        <v>23</v>
      </c>
      <c r="AT39" s="76" t="s">
        <v>24</v>
      </c>
      <c r="AU39" s="76" t="s">
        <v>25</v>
      </c>
      <c r="AV39" s="77" t="s">
        <v>26</v>
      </c>
      <c r="AW39" s="78" t="s">
        <v>27</v>
      </c>
      <c r="AX39" s="79" t="s">
        <v>28</v>
      </c>
      <c r="AY39" s="15"/>
    </row>
    <row r="40" customFormat="false" ht="15" hidden="false" customHeight="false" outlineLevel="0" collapsed="false">
      <c r="A40" s="80" t="s">
        <v>38</v>
      </c>
      <c r="B40" s="81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2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3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4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15"/>
    </row>
    <row r="41" customFormat="false" ht="15" hidden="false" customHeight="false" outlineLevel="0" collapsed="false">
      <c r="A41" s="86" t="s">
        <v>39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8"/>
      <c r="N41" s="89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8"/>
      <c r="Z41" s="89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15"/>
    </row>
    <row r="42" customFormat="false" ht="15" hidden="false" customHeight="false" outlineLevel="0" collapsed="false">
      <c r="A42" s="91" t="s">
        <v>4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3"/>
      <c r="AM42" s="94"/>
      <c r="AN42" s="94"/>
      <c r="AO42" s="95" t="n">
        <f aca="false">SUM(AO43:AO45)</f>
        <v>0</v>
      </c>
      <c r="AP42" s="96" t="e">
        <f aca="false">AO42/AO62</f>
        <v>#DIV/0!</v>
      </c>
      <c r="AQ42" s="97" t="n">
        <f aca="false">SUM(AQ43:AQ45)</f>
        <v>0</v>
      </c>
      <c r="AR42" s="97" t="n">
        <f aca="false">SUM(AR43:AR45)</f>
        <v>0</v>
      </c>
      <c r="AS42" s="97" t="n">
        <f aca="false">SUM(AS43:AS45)</f>
        <v>0</v>
      </c>
      <c r="AT42" s="97" t="n">
        <f aca="false">SUM(AT43:AT45)</f>
        <v>0</v>
      </c>
      <c r="AU42" s="97" t="n">
        <f aca="false">SUM(AU43:AU45)</f>
        <v>0</v>
      </c>
      <c r="AV42" s="97" t="n">
        <f aca="false">SUM(AV43:AV45)</f>
        <v>0</v>
      </c>
      <c r="AW42" s="98" t="n">
        <f aca="false">AO42-SUM(AS42:AV42)</f>
        <v>0</v>
      </c>
      <c r="AX42" s="99" t="e">
        <f aca="false">AS42/AO42</f>
        <v>#DIV/0!</v>
      </c>
      <c r="AY42" s="15"/>
    </row>
    <row r="43" customFormat="false" ht="15" hidden="false" customHeight="false" outlineLevel="0" collapsed="false">
      <c r="A43" s="100" t="s">
        <v>4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2" t="s">
        <v>42</v>
      </c>
      <c r="AM43" s="29"/>
      <c r="AN43" s="103"/>
      <c r="AO43" s="104" t="n">
        <f aca="false">AM43*AN43</f>
        <v>0</v>
      </c>
      <c r="AP43" s="105"/>
      <c r="AQ43" s="106"/>
      <c r="AR43" s="107" t="n">
        <f aca="false">AO43-AQ43</f>
        <v>0</v>
      </c>
      <c r="AS43" s="108"/>
      <c r="AT43" s="106"/>
      <c r="AU43" s="107"/>
      <c r="AV43" s="107"/>
      <c r="AW43" s="109" t="n">
        <f aca="false">AO43-SUM(AS43:AV43)</f>
        <v>0</v>
      </c>
      <c r="AX43" s="99"/>
      <c r="AY43" s="15"/>
    </row>
    <row r="44" customFormat="false" ht="15" hidden="false" customHeight="false" outlineLevel="0" collapsed="false">
      <c r="A44" s="110" t="s">
        <v>43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2" t="s">
        <v>42</v>
      </c>
      <c r="AM44" s="29"/>
      <c r="AN44" s="103"/>
      <c r="AO44" s="104" t="n">
        <f aca="false">AM44*AN44</f>
        <v>0</v>
      </c>
      <c r="AP44" s="105"/>
      <c r="AQ44" s="106"/>
      <c r="AR44" s="107" t="n">
        <f aca="false">AO44-AQ44</f>
        <v>0</v>
      </c>
      <c r="AS44" s="108"/>
      <c r="AT44" s="106"/>
      <c r="AU44" s="107"/>
      <c r="AV44" s="107"/>
      <c r="AW44" s="109" t="n">
        <f aca="false">AO44-SUM(AS44:AV44)</f>
        <v>0</v>
      </c>
      <c r="AX44" s="99"/>
      <c r="AY44" s="15"/>
    </row>
    <row r="45" customFormat="false" ht="15" hidden="false" customHeight="false" outlineLevel="0" collapsed="false">
      <c r="A45" s="111" t="s">
        <v>44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2" t="s">
        <v>42</v>
      </c>
      <c r="AM45" s="29"/>
      <c r="AN45" s="103"/>
      <c r="AO45" s="104" t="n">
        <f aca="false">AM45*AN45</f>
        <v>0</v>
      </c>
      <c r="AP45" s="105"/>
      <c r="AQ45" s="106"/>
      <c r="AR45" s="107" t="n">
        <f aca="false">AO45-AQ45</f>
        <v>0</v>
      </c>
      <c r="AS45" s="108"/>
      <c r="AT45" s="106"/>
      <c r="AU45" s="107"/>
      <c r="AV45" s="107"/>
      <c r="AW45" s="109" t="n">
        <f aca="false">AO45-SUM(AS45:AV45)</f>
        <v>0</v>
      </c>
      <c r="AX45" s="99"/>
      <c r="AY45" s="15"/>
    </row>
    <row r="46" customFormat="false" ht="15" hidden="false" customHeight="false" outlineLevel="0" collapsed="false">
      <c r="A46" s="91" t="s">
        <v>1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3"/>
      <c r="AM46" s="94"/>
      <c r="AN46" s="114"/>
      <c r="AO46" s="115" t="n">
        <f aca="false">SUM(AO47:AO48)</f>
        <v>0</v>
      </c>
      <c r="AP46" s="96" t="e">
        <f aca="false">AO46/AO62</f>
        <v>#DIV/0!</v>
      </c>
      <c r="AQ46" s="116" t="n">
        <f aca="false">SUM(AQ47:AQ48)</f>
        <v>0</v>
      </c>
      <c r="AR46" s="116" t="n">
        <f aca="false">SUM(AR47:AR48)</f>
        <v>0</v>
      </c>
      <c r="AS46" s="116" t="n">
        <f aca="false">SUM(AS47:AS48)</f>
        <v>0</v>
      </c>
      <c r="AT46" s="116" t="n">
        <f aca="false">SUM(AT47:AT48)</f>
        <v>0</v>
      </c>
      <c r="AU46" s="116" t="n">
        <f aca="false">SUM(AU47:AU48)</f>
        <v>0</v>
      </c>
      <c r="AV46" s="116" t="n">
        <f aca="false">SUM(AV47:AV48)</f>
        <v>0</v>
      </c>
      <c r="AW46" s="109" t="n">
        <f aca="false">AO46-SUM(AS46:AV46)</f>
        <v>0</v>
      </c>
      <c r="AX46" s="99" t="e">
        <f aca="false">AS46/AO46</f>
        <v>#DIV/0!</v>
      </c>
      <c r="AY46" s="15"/>
    </row>
    <row r="47" customFormat="false" ht="15" hidden="false" customHeight="false" outlineLevel="0" collapsed="false">
      <c r="A47" s="111" t="s">
        <v>45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2" t="s">
        <v>42</v>
      </c>
      <c r="AM47" s="54"/>
      <c r="AN47" s="117"/>
      <c r="AO47" s="104" t="n">
        <f aca="false">AM47*AN47</f>
        <v>0</v>
      </c>
      <c r="AP47" s="105"/>
      <c r="AQ47" s="106"/>
      <c r="AR47" s="107" t="n">
        <f aca="false">AO47-AQ47</f>
        <v>0</v>
      </c>
      <c r="AS47" s="118"/>
      <c r="AT47" s="118"/>
      <c r="AU47" s="119"/>
      <c r="AV47" s="119"/>
      <c r="AW47" s="109" t="n">
        <f aca="false">AO47-SUM(AS47:AV47)</f>
        <v>0</v>
      </c>
      <c r="AX47" s="120"/>
      <c r="AY47" s="15"/>
    </row>
    <row r="48" customFormat="false" ht="15" hidden="false" customHeight="false" outlineLevel="0" collapsed="false">
      <c r="A48" s="111" t="s">
        <v>46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21" t="s">
        <v>47</v>
      </c>
      <c r="AM48" s="54"/>
      <c r="AN48" s="117"/>
      <c r="AO48" s="104" t="n">
        <f aca="false">AM48*AN48</f>
        <v>0</v>
      </c>
      <c r="AP48" s="105"/>
      <c r="AQ48" s="106"/>
      <c r="AR48" s="107" t="n">
        <f aca="false">AO48-AQ48</f>
        <v>0</v>
      </c>
      <c r="AS48" s="118"/>
      <c r="AT48" s="118"/>
      <c r="AU48" s="119"/>
      <c r="AV48" s="109"/>
      <c r="AW48" s="109" t="n">
        <f aca="false">AO48-SUM(AS48:AV48)</f>
        <v>0</v>
      </c>
      <c r="AX48" s="120"/>
      <c r="AY48" s="15"/>
    </row>
    <row r="49" customFormat="false" ht="15" hidden="false" customHeight="false" outlineLevel="0" collapsed="false">
      <c r="A49" s="91" t="s">
        <v>1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3"/>
      <c r="AM49" s="94"/>
      <c r="AN49" s="122"/>
      <c r="AO49" s="115" t="n">
        <f aca="false">SUM(AO50:AO51)</f>
        <v>0</v>
      </c>
      <c r="AP49" s="96" t="e">
        <f aca="false">AO49/AO62</f>
        <v>#DIV/0!</v>
      </c>
      <c r="AQ49" s="116" t="n">
        <f aca="false">SUM(AQ50:AQ51)</f>
        <v>0</v>
      </c>
      <c r="AR49" s="116" t="n">
        <f aca="false">SUM(AR50:AR51)</f>
        <v>0</v>
      </c>
      <c r="AS49" s="116" t="n">
        <f aca="false">SUM(AS50:AS51)</f>
        <v>0</v>
      </c>
      <c r="AT49" s="116" t="n">
        <f aca="false">SUM(AT50:AT51)</f>
        <v>0</v>
      </c>
      <c r="AU49" s="116" t="n">
        <f aca="false">SUM(AU50:AU51)</f>
        <v>0</v>
      </c>
      <c r="AV49" s="116" t="n">
        <f aca="false">SUM(AV50:AV51)</f>
        <v>0</v>
      </c>
      <c r="AW49" s="109" t="n">
        <f aca="false">AO49-SUM(AS49:AV49)</f>
        <v>0</v>
      </c>
      <c r="AX49" s="99" t="e">
        <f aca="false">AS49/AO49</f>
        <v>#DIV/0!</v>
      </c>
      <c r="AY49" s="15"/>
    </row>
    <row r="50" customFormat="false" ht="15" hidden="false" customHeight="false" outlineLevel="0" collapsed="false">
      <c r="A50" s="100" t="s">
        <v>4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21" t="s">
        <v>49</v>
      </c>
      <c r="AM50" s="29"/>
      <c r="AN50" s="117"/>
      <c r="AO50" s="104" t="n">
        <f aca="false">AM50*AN50</f>
        <v>0</v>
      </c>
      <c r="AP50" s="105"/>
      <c r="AQ50" s="106"/>
      <c r="AR50" s="107" t="n">
        <f aca="false">AO50-AQ50</f>
        <v>0</v>
      </c>
      <c r="AS50" s="118"/>
      <c r="AT50" s="118"/>
      <c r="AU50" s="119"/>
      <c r="AV50" s="119"/>
      <c r="AW50" s="109" t="n">
        <f aca="false">AO50-SUM(AS50:AV50)</f>
        <v>0</v>
      </c>
      <c r="AX50" s="120"/>
      <c r="AY50" s="15"/>
    </row>
    <row r="51" customFormat="false" ht="15" hidden="false" customHeight="false" outlineLevel="0" collapsed="false">
      <c r="A51" s="100" t="s">
        <v>50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21" t="s">
        <v>49</v>
      </c>
      <c r="AM51" s="29"/>
      <c r="AN51" s="117"/>
      <c r="AO51" s="104" t="n">
        <f aca="false">AM51*AN51</f>
        <v>0</v>
      </c>
      <c r="AP51" s="105"/>
      <c r="AQ51" s="106"/>
      <c r="AR51" s="107" t="n">
        <f aca="false">AO51-AQ51</f>
        <v>0</v>
      </c>
      <c r="AS51" s="118"/>
      <c r="AT51" s="118"/>
      <c r="AU51" s="119"/>
      <c r="AV51" s="119"/>
      <c r="AW51" s="109" t="n">
        <f aca="false">AO51-SUM(AS51:AV51)</f>
        <v>0</v>
      </c>
      <c r="AX51" s="120"/>
      <c r="AY51" s="15"/>
    </row>
    <row r="52" customFormat="false" ht="15.75" hidden="false" customHeight="false" outlineLevel="0" collapsed="false">
      <c r="A52" s="91" t="s">
        <v>1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93" t="s">
        <v>42</v>
      </c>
      <c r="AM52" s="123"/>
      <c r="AN52" s="122"/>
      <c r="AO52" s="115" t="n">
        <f aca="false">SUM(AO53:AO54)</f>
        <v>0</v>
      </c>
      <c r="AP52" s="96" t="e">
        <f aca="false">AO52/AO62</f>
        <v>#DIV/0!</v>
      </c>
      <c r="AQ52" s="116" t="n">
        <f aca="false">SUM(AQ53:AQ54)</f>
        <v>0</v>
      </c>
      <c r="AR52" s="116" t="n">
        <f aca="false">SUM(AR53:AR54)</f>
        <v>0</v>
      </c>
      <c r="AS52" s="116" t="n">
        <f aca="false">SUM(AS53:AS54)</f>
        <v>0</v>
      </c>
      <c r="AT52" s="116" t="n">
        <f aca="false">SUM(AT53:AT54)</f>
        <v>0</v>
      </c>
      <c r="AU52" s="116" t="n">
        <f aca="false">SUM(AU53:AU54)</f>
        <v>0</v>
      </c>
      <c r="AV52" s="116" t="n">
        <f aca="false">SUM(AV53:AV54)</f>
        <v>0</v>
      </c>
      <c r="AW52" s="109" t="n">
        <f aca="false">AO52-SUM(AS52:AV52)</f>
        <v>0</v>
      </c>
      <c r="AX52" s="99" t="e">
        <f aca="false">AS52/AO52</f>
        <v>#DIV/0!</v>
      </c>
      <c r="AY52" s="15"/>
    </row>
    <row r="53" customFormat="false" ht="15.75" hidden="false" customHeight="false" outlineLevel="0" collapsed="false">
      <c r="A53" s="124" t="s">
        <v>5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2" t="s">
        <v>49</v>
      </c>
      <c r="AM53" s="29"/>
      <c r="AN53" s="117"/>
      <c r="AO53" s="104" t="n">
        <f aca="false">AM53*AN53</f>
        <v>0</v>
      </c>
      <c r="AP53" s="105"/>
      <c r="AQ53" s="106"/>
      <c r="AR53" s="107" t="n">
        <f aca="false">AO53-AQ53</f>
        <v>0</v>
      </c>
      <c r="AS53" s="118"/>
      <c r="AT53" s="118"/>
      <c r="AU53" s="119"/>
      <c r="AV53" s="119"/>
      <c r="AW53" s="109" t="n">
        <f aca="false">AO53-SUM(AS53:AV53)</f>
        <v>0</v>
      </c>
      <c r="AX53" s="120"/>
      <c r="AY53" s="15"/>
    </row>
    <row r="54" customFormat="false" ht="15.75" hidden="false" customHeight="false" outlineLevel="0" collapsed="false">
      <c r="A54" s="125" t="s">
        <v>52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21" t="s">
        <v>49</v>
      </c>
      <c r="AM54" s="29"/>
      <c r="AN54" s="117"/>
      <c r="AO54" s="104" t="n">
        <f aca="false">AM54*AN54</f>
        <v>0</v>
      </c>
      <c r="AP54" s="105"/>
      <c r="AQ54" s="106"/>
      <c r="AR54" s="107" t="n">
        <f aca="false">AO54-AQ54</f>
        <v>0</v>
      </c>
      <c r="AS54" s="118"/>
      <c r="AT54" s="118"/>
      <c r="AU54" s="119"/>
      <c r="AV54" s="119"/>
      <c r="AW54" s="109" t="n">
        <f aca="false">AO54-SUM(AS54:AV54)</f>
        <v>0</v>
      </c>
      <c r="AX54" s="120"/>
      <c r="AY54" s="15"/>
    </row>
    <row r="55" customFormat="false" ht="15.75" hidden="false" customHeight="false" outlineLevel="0" collapsed="false">
      <c r="A55" s="126" t="s">
        <v>53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93"/>
      <c r="AM55" s="123"/>
      <c r="AN55" s="122"/>
      <c r="AO55" s="115" t="n">
        <f aca="false">SUM(AO56:AO57)</f>
        <v>0</v>
      </c>
      <c r="AP55" s="96" t="e">
        <f aca="false">AO55/AO62</f>
        <v>#DIV/0!</v>
      </c>
      <c r="AQ55" s="116" t="n">
        <f aca="false">SUM(AQ56:AQ57)</f>
        <v>0</v>
      </c>
      <c r="AR55" s="116" t="n">
        <f aca="false">SUM(AR56:AR57)</f>
        <v>0</v>
      </c>
      <c r="AS55" s="116" t="n">
        <f aca="false">SUM(AS56:AS57)</f>
        <v>0</v>
      </c>
      <c r="AT55" s="116" t="n">
        <f aca="false">SUM(AT56:AT57)</f>
        <v>0</v>
      </c>
      <c r="AU55" s="116" t="n">
        <f aca="false">SUM(AU56:AU57)</f>
        <v>0</v>
      </c>
      <c r="AV55" s="116" t="n">
        <f aca="false">SUM(AV56:AV57)</f>
        <v>0</v>
      </c>
      <c r="AW55" s="109" t="n">
        <f aca="false">AO55-SUM(AS55:AV55)</f>
        <v>0</v>
      </c>
      <c r="AX55" s="99" t="e">
        <f aca="false">AS55/AO55</f>
        <v>#DIV/0!</v>
      </c>
      <c r="AY55" s="15"/>
    </row>
    <row r="56" customFormat="false" ht="15.75" hidden="false" customHeight="false" outlineLevel="0" collapsed="false">
      <c r="A56" s="125" t="s">
        <v>5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21" t="s">
        <v>49</v>
      </c>
      <c r="AM56" s="29"/>
      <c r="AN56" s="117"/>
      <c r="AO56" s="104" t="n">
        <f aca="false">AM56*AN56</f>
        <v>0</v>
      </c>
      <c r="AP56" s="105"/>
      <c r="AQ56" s="106"/>
      <c r="AR56" s="107" t="n">
        <f aca="false">AO56-AQ56</f>
        <v>0</v>
      </c>
      <c r="AS56" s="118"/>
      <c r="AT56" s="118"/>
      <c r="AU56" s="119"/>
      <c r="AV56" s="119"/>
      <c r="AW56" s="109" t="n">
        <f aca="false">AO56-SUM(AS56:AV56)</f>
        <v>0</v>
      </c>
      <c r="AX56" s="120"/>
      <c r="AY56" s="15"/>
    </row>
    <row r="57" customFormat="false" ht="15.75" hidden="false" customHeight="false" outlineLevel="0" collapsed="false">
      <c r="A57" s="125" t="s">
        <v>5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21" t="s">
        <v>49</v>
      </c>
      <c r="AM57" s="29"/>
      <c r="AN57" s="117"/>
      <c r="AO57" s="104" t="n">
        <f aca="false">AM57*AN57</f>
        <v>0</v>
      </c>
      <c r="AP57" s="105"/>
      <c r="AQ57" s="106"/>
      <c r="AR57" s="107" t="n">
        <f aca="false">AO57-AQ57</f>
        <v>0</v>
      </c>
      <c r="AS57" s="118"/>
      <c r="AT57" s="118"/>
      <c r="AU57" s="119"/>
      <c r="AV57" s="119"/>
      <c r="AW57" s="109" t="n">
        <f aca="false">AO57-SUM(AS57:AV57)</f>
        <v>0</v>
      </c>
      <c r="AX57" s="120"/>
      <c r="AY57" s="15"/>
    </row>
    <row r="58" customFormat="false" ht="15.75" hidden="false" customHeight="false" outlineLevel="0" collapsed="false">
      <c r="A58" s="126" t="s">
        <v>5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8"/>
      <c r="AN58" s="122"/>
      <c r="AO58" s="115" t="n">
        <f aca="false">SUM(AO59:AO61)</f>
        <v>0</v>
      </c>
      <c r="AP58" s="96" t="e">
        <f aca="false">AO58/AO62</f>
        <v>#DIV/0!</v>
      </c>
      <c r="AQ58" s="116" t="n">
        <f aca="false">SUM(AQ59:AQ61)</f>
        <v>0</v>
      </c>
      <c r="AR58" s="116" t="n">
        <f aca="false">SUM(AR59:AR61)</f>
        <v>0</v>
      </c>
      <c r="AS58" s="116" t="n">
        <f aca="false">SUM(AS59:AS61)</f>
        <v>0</v>
      </c>
      <c r="AT58" s="116" t="n">
        <f aca="false">SUM(AT59:AT61)</f>
        <v>0</v>
      </c>
      <c r="AU58" s="116" t="n">
        <f aca="false">SUM(AU59:AU61)</f>
        <v>0</v>
      </c>
      <c r="AV58" s="116" t="n">
        <f aca="false">SUM(AV59:AV61)</f>
        <v>0</v>
      </c>
      <c r="AW58" s="109" t="n">
        <f aca="false">AO58-SUM(AS58:AV58)</f>
        <v>0</v>
      </c>
      <c r="AX58" s="99" t="e">
        <f aca="false">AS58/AO58</f>
        <v>#DIV/0!</v>
      </c>
      <c r="AY58" s="15"/>
    </row>
    <row r="59" customFormat="false" ht="15.75" hidden="false" customHeight="false" outlineLevel="0" collapsed="false">
      <c r="A59" s="129" t="s">
        <v>57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21" t="s">
        <v>49</v>
      </c>
      <c r="AM59" s="131"/>
      <c r="AN59" s="117"/>
      <c r="AO59" s="104" t="n">
        <f aca="false">AM59*AN59</f>
        <v>0</v>
      </c>
      <c r="AP59" s="99"/>
      <c r="AQ59" s="106"/>
      <c r="AR59" s="107" t="n">
        <f aca="false">AO59-AQ59</f>
        <v>0</v>
      </c>
      <c r="AS59" s="132"/>
      <c r="AT59" s="132"/>
      <c r="AU59" s="133"/>
      <c r="AV59" s="133"/>
      <c r="AW59" s="109" t="n">
        <f aca="false">AO59-SUM(AS59:AV59)</f>
        <v>0</v>
      </c>
      <c r="AX59" s="134"/>
      <c r="AY59" s="15"/>
    </row>
    <row r="60" customFormat="false" ht="15.75" hidden="false" customHeight="false" outlineLevel="0" collapsed="false">
      <c r="A60" s="125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21" t="s">
        <v>49</v>
      </c>
      <c r="AM60" s="131"/>
      <c r="AN60" s="117"/>
      <c r="AO60" s="104" t="n">
        <f aca="false">AM60*AN60</f>
        <v>0</v>
      </c>
      <c r="AP60" s="99"/>
      <c r="AQ60" s="106"/>
      <c r="AR60" s="107" t="n">
        <f aca="false">AO60-AQ60</f>
        <v>0</v>
      </c>
      <c r="AS60" s="132"/>
      <c r="AT60" s="132"/>
      <c r="AU60" s="133"/>
      <c r="AV60" s="133"/>
      <c r="AW60" s="109" t="n">
        <f aca="false">AO60-SUM(AS60:AV60)</f>
        <v>0</v>
      </c>
      <c r="AX60" s="134"/>
      <c r="AY60" s="15"/>
    </row>
    <row r="61" customFormat="false" ht="15.75" hidden="false" customHeight="false" outlineLevel="0" collapsed="false">
      <c r="A61" s="125" t="s">
        <v>59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21" t="s">
        <v>49</v>
      </c>
      <c r="AM61" s="131"/>
      <c r="AN61" s="117"/>
      <c r="AO61" s="104" t="n">
        <f aca="false">AM61*AN61</f>
        <v>0</v>
      </c>
      <c r="AP61" s="99"/>
      <c r="AQ61" s="106"/>
      <c r="AR61" s="107" t="n">
        <f aca="false">AO61-AQ61</f>
        <v>0</v>
      </c>
      <c r="AS61" s="132"/>
      <c r="AT61" s="132"/>
      <c r="AU61" s="133"/>
      <c r="AV61" s="133"/>
      <c r="AW61" s="109" t="n">
        <f aca="false">AO61-SUM(AS61:AV61)</f>
        <v>0</v>
      </c>
      <c r="AX61" s="134"/>
      <c r="AY61" s="15"/>
    </row>
    <row r="62" customFormat="false" ht="15" hidden="false" customHeight="false" outlineLevel="0" collapsed="false">
      <c r="A62" s="135" t="s">
        <v>6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7"/>
      <c r="AM62" s="138"/>
      <c r="AN62" s="139"/>
      <c r="AO62" s="115" t="n">
        <f aca="false">AO42+AO46+AO49+AO52+AO55+AO58</f>
        <v>0</v>
      </c>
      <c r="AP62" s="140" t="e">
        <f aca="false">AO62/AO62</f>
        <v>#DIV/0!</v>
      </c>
      <c r="AQ62" s="141" t="n">
        <f aca="false">AQ42+AQ46+AQ49+AQ52+AQ55+AQ58</f>
        <v>0</v>
      </c>
      <c r="AR62" s="97" t="n">
        <f aca="false">AR42+AR46+AR49+AR52+AR55+AR58</f>
        <v>0</v>
      </c>
      <c r="AS62" s="97" t="n">
        <f aca="false">AS42+AS46+AS49+AS52+AS55+AS58</f>
        <v>0</v>
      </c>
      <c r="AT62" s="97" t="n">
        <f aca="false">AT42+AT46+AT49+AT52+AT55+AT58</f>
        <v>0</v>
      </c>
      <c r="AU62" s="97" t="n">
        <f aca="false">AU42+AU46+AU49+AU52+AU55+AU58</f>
        <v>0</v>
      </c>
      <c r="AV62" s="97" t="n">
        <f aca="false">AV42+AV46+AV49+AV52+AV55+AV58</f>
        <v>0</v>
      </c>
      <c r="AW62" s="142" t="n">
        <f aca="false">AO62-SUM(AS62:AV62)</f>
        <v>0</v>
      </c>
      <c r="AX62" s="140" t="e">
        <f aca="false">AS62/AO62</f>
        <v>#DIV/0!</v>
      </c>
      <c r="AY62" s="15"/>
    </row>
    <row r="63" customFormat="false" ht="15" hidden="false" customHeight="false" outlineLevel="0" collapsed="false">
      <c r="A63" s="70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8"/>
      <c r="N63" s="69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9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143"/>
      <c r="AM63" s="143"/>
      <c r="AN63" s="143"/>
      <c r="AO63" s="144"/>
      <c r="AP63" s="145"/>
      <c r="AQ63" s="145"/>
      <c r="AR63" s="145"/>
      <c r="AS63" s="145"/>
      <c r="AT63" s="145"/>
      <c r="AU63" s="145"/>
      <c r="AV63" s="145"/>
      <c r="AW63" s="146"/>
      <c r="AX63" s="144"/>
      <c r="AY63" s="15"/>
    </row>
    <row r="64" customFormat="false" ht="15.75" hidden="false" customHeight="false" outlineLevel="0" collapsed="false">
      <c r="A64" s="70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/>
      <c r="N64" s="69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9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143"/>
      <c r="AM64" s="143"/>
      <c r="AN64" s="143"/>
      <c r="AO64" s="144"/>
      <c r="AP64" s="145"/>
      <c r="AQ64" s="145"/>
      <c r="AR64" s="145"/>
      <c r="AS64" s="145"/>
      <c r="AT64" s="145"/>
      <c r="AU64" s="145"/>
      <c r="AV64" s="145"/>
      <c r="AW64" s="146"/>
      <c r="AX64" s="144"/>
      <c r="AY64" s="15"/>
    </row>
    <row r="65" customFormat="false" ht="15" hidden="false" customHeight="false" outlineLevel="0" collapsed="false">
      <c r="A65" s="71" t="s">
        <v>3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2" t="s">
        <v>31</v>
      </c>
      <c r="AR65" s="72"/>
      <c r="AS65" s="73" t="s">
        <v>32</v>
      </c>
      <c r="AT65" s="73"/>
      <c r="AU65" s="73"/>
      <c r="AV65" s="73"/>
      <c r="AW65" s="73"/>
      <c r="AX65" s="73"/>
      <c r="AY65" s="15"/>
    </row>
    <row r="66" customFormat="false" ht="36.75" hidden="false" customHeight="false" outlineLevel="0" collapsed="false">
      <c r="A66" s="74" t="s">
        <v>3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6" t="s">
        <v>34</v>
      </c>
      <c r="AM66" s="76" t="s">
        <v>35</v>
      </c>
      <c r="AN66" s="76" t="s">
        <v>36</v>
      </c>
      <c r="AO66" s="76" t="s">
        <v>37</v>
      </c>
      <c r="AP66" s="76" t="s">
        <v>8</v>
      </c>
      <c r="AQ66" s="76" t="s">
        <v>9</v>
      </c>
      <c r="AR66" s="76" t="s">
        <v>10</v>
      </c>
      <c r="AS66" s="76" t="s">
        <v>23</v>
      </c>
      <c r="AT66" s="76" t="s">
        <v>24</v>
      </c>
      <c r="AU66" s="76" t="s">
        <v>25</v>
      </c>
      <c r="AV66" s="77" t="s">
        <v>26</v>
      </c>
      <c r="AW66" s="78" t="s">
        <v>27</v>
      </c>
      <c r="AX66" s="79" t="s">
        <v>28</v>
      </c>
      <c r="AY66" s="15"/>
    </row>
    <row r="67" customFormat="false" ht="15" hidden="false" customHeight="false" outlineLevel="0" collapsed="false">
      <c r="A67" s="80" t="s">
        <v>38</v>
      </c>
      <c r="B67" s="81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2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3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4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15"/>
    </row>
    <row r="68" customFormat="false" ht="15" hidden="false" customHeight="false" outlineLevel="0" collapsed="false">
      <c r="A68" s="86" t="s">
        <v>61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8"/>
      <c r="N68" s="89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8"/>
      <c r="Z68" s="89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15"/>
    </row>
    <row r="69" customFormat="false" ht="15" hidden="false" customHeight="false" outlineLevel="0" collapsed="false">
      <c r="A69" s="91" t="s">
        <v>4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3"/>
      <c r="AM69" s="94"/>
      <c r="AN69" s="94"/>
      <c r="AO69" s="95" t="n">
        <f aca="false">SUM(AO70:AO72)</f>
        <v>0</v>
      </c>
      <c r="AP69" s="96" t="e">
        <f aca="false">AO69/AO89</f>
        <v>#DIV/0!</v>
      </c>
      <c r="AQ69" s="147" t="n">
        <f aca="false">SUM(AQ70:AQ72)</f>
        <v>0</v>
      </c>
      <c r="AR69" s="147" t="n">
        <f aca="false">SUM(AR70:AR72)</f>
        <v>0</v>
      </c>
      <c r="AS69" s="147" t="n">
        <f aca="false">SUM(AS70:AS72)</f>
        <v>0</v>
      </c>
      <c r="AT69" s="147" t="n">
        <f aca="false">SUM(AT70:AT72)</f>
        <v>0</v>
      </c>
      <c r="AU69" s="147" t="n">
        <f aca="false">SUM(AU70:AU72)</f>
        <v>0</v>
      </c>
      <c r="AV69" s="147" t="n">
        <f aca="false">SUM(AV70:AV72)</f>
        <v>0</v>
      </c>
      <c r="AW69" s="148" t="n">
        <f aca="false">AO69-SUM(AS69:AV69)</f>
        <v>0</v>
      </c>
      <c r="AX69" s="99" t="e">
        <f aca="false">AS69/AO69</f>
        <v>#DIV/0!</v>
      </c>
      <c r="AY69" s="15"/>
    </row>
    <row r="70" customFormat="false" ht="15" hidden="false" customHeight="false" outlineLevel="0" collapsed="false">
      <c r="A70" s="100" t="s">
        <v>41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2" t="s">
        <v>42</v>
      </c>
      <c r="AM70" s="29"/>
      <c r="AN70" s="103"/>
      <c r="AO70" s="104" t="n">
        <f aca="false">AM70*AN70</f>
        <v>0</v>
      </c>
      <c r="AP70" s="105"/>
      <c r="AQ70" s="149"/>
      <c r="AR70" s="150" t="n">
        <f aca="false">AO70-AQ70</f>
        <v>0</v>
      </c>
      <c r="AS70" s="151"/>
      <c r="AT70" s="149"/>
      <c r="AU70" s="149"/>
      <c r="AV70" s="149"/>
      <c r="AW70" s="152" t="n">
        <f aca="false">AO70-SUM(AS70:AV70)</f>
        <v>0</v>
      </c>
      <c r="AX70" s="99"/>
      <c r="AY70" s="15"/>
    </row>
    <row r="71" customFormat="false" ht="15" hidden="false" customHeight="false" outlineLevel="0" collapsed="false">
      <c r="A71" s="110" t="s">
        <v>43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2" t="s">
        <v>42</v>
      </c>
      <c r="AM71" s="29"/>
      <c r="AN71" s="103"/>
      <c r="AO71" s="104" t="n">
        <f aca="false">AM71*AN71</f>
        <v>0</v>
      </c>
      <c r="AP71" s="105"/>
      <c r="AQ71" s="149"/>
      <c r="AR71" s="150" t="n">
        <f aca="false">AO71-AQ71</f>
        <v>0</v>
      </c>
      <c r="AS71" s="151"/>
      <c r="AT71" s="149"/>
      <c r="AU71" s="149"/>
      <c r="AV71" s="149"/>
      <c r="AW71" s="152" t="n">
        <f aca="false">AO71-SUM(AS71:AV71)</f>
        <v>0</v>
      </c>
      <c r="AX71" s="99"/>
      <c r="AY71" s="15"/>
    </row>
    <row r="72" customFormat="false" ht="15" hidden="false" customHeight="false" outlineLevel="0" collapsed="false">
      <c r="A72" s="111" t="s">
        <v>44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2" t="s">
        <v>42</v>
      </c>
      <c r="AM72" s="29"/>
      <c r="AN72" s="103"/>
      <c r="AO72" s="104" t="n">
        <f aca="false">AM72*AN72</f>
        <v>0</v>
      </c>
      <c r="AP72" s="105"/>
      <c r="AQ72" s="149"/>
      <c r="AR72" s="150" t="n">
        <f aca="false">AO72-AQ72</f>
        <v>0</v>
      </c>
      <c r="AS72" s="151"/>
      <c r="AT72" s="149"/>
      <c r="AU72" s="149"/>
      <c r="AV72" s="149"/>
      <c r="AW72" s="152" t="n">
        <f aca="false">AO72-SUM(AS72:AV72)</f>
        <v>0</v>
      </c>
      <c r="AX72" s="99"/>
      <c r="AY72" s="15"/>
    </row>
    <row r="73" customFormat="false" ht="15" hidden="false" customHeight="false" outlineLevel="0" collapsed="false">
      <c r="A73" s="91" t="s">
        <v>12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3"/>
      <c r="AM73" s="94"/>
      <c r="AN73" s="114"/>
      <c r="AO73" s="115" t="n">
        <f aca="false">SUM(AO74:AO75)</f>
        <v>0</v>
      </c>
      <c r="AP73" s="96" t="e">
        <f aca="false">AO73/AO89</f>
        <v>#DIV/0!</v>
      </c>
      <c r="AQ73" s="153" t="n">
        <f aca="false">SUM(AQ74:AQ75)</f>
        <v>0</v>
      </c>
      <c r="AR73" s="153" t="n">
        <f aca="false">SUM(AR74:AR75)</f>
        <v>0</v>
      </c>
      <c r="AS73" s="153" t="n">
        <f aca="false">SUM(AS74:AS75)</f>
        <v>0</v>
      </c>
      <c r="AT73" s="153" t="n">
        <f aca="false">SUM(AT74:AT75)</f>
        <v>0</v>
      </c>
      <c r="AU73" s="153" t="n">
        <f aca="false">SUM(AU74:AU75)</f>
        <v>0</v>
      </c>
      <c r="AV73" s="153" t="n">
        <f aca="false">SUM(AV74:AV75)</f>
        <v>0</v>
      </c>
      <c r="AW73" s="152" t="n">
        <f aca="false">AO73-SUM(AS73:AV73)</f>
        <v>0</v>
      </c>
      <c r="AX73" s="99" t="e">
        <f aca="false">AS73/AO73</f>
        <v>#DIV/0!</v>
      </c>
      <c r="AY73" s="15"/>
    </row>
    <row r="74" customFormat="false" ht="15" hidden="false" customHeight="false" outlineLevel="0" collapsed="false">
      <c r="A74" s="111" t="s">
        <v>45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2" t="s">
        <v>42</v>
      </c>
      <c r="AM74" s="54"/>
      <c r="AN74" s="117"/>
      <c r="AO74" s="104" t="n">
        <f aca="false">AM74*AN74</f>
        <v>0</v>
      </c>
      <c r="AP74" s="105"/>
      <c r="AQ74" s="149"/>
      <c r="AR74" s="150" t="n">
        <f aca="false">AO74-AQ74</f>
        <v>0</v>
      </c>
      <c r="AS74" s="154"/>
      <c r="AT74" s="154"/>
      <c r="AU74" s="154"/>
      <c r="AV74" s="154"/>
      <c r="AW74" s="152" t="n">
        <f aca="false">AO74-SUM(AS74:AV74)</f>
        <v>0</v>
      </c>
      <c r="AX74" s="120"/>
      <c r="AY74" s="15"/>
    </row>
    <row r="75" customFormat="false" ht="15" hidden="false" customHeight="false" outlineLevel="0" collapsed="false">
      <c r="A75" s="111" t="s">
        <v>46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21" t="s">
        <v>47</v>
      </c>
      <c r="AM75" s="54"/>
      <c r="AN75" s="117"/>
      <c r="AO75" s="104" t="n">
        <f aca="false">AM75*AN75</f>
        <v>0</v>
      </c>
      <c r="AP75" s="105"/>
      <c r="AQ75" s="149"/>
      <c r="AR75" s="150" t="n">
        <f aca="false">AO75-AQ75</f>
        <v>0</v>
      </c>
      <c r="AS75" s="154"/>
      <c r="AT75" s="154"/>
      <c r="AU75" s="154"/>
      <c r="AV75" s="155"/>
      <c r="AW75" s="152" t="n">
        <f aca="false">AO75-SUM(AS75:AV75)</f>
        <v>0</v>
      </c>
      <c r="AX75" s="120"/>
      <c r="AY75" s="15"/>
    </row>
    <row r="76" customFormat="false" ht="15" hidden="false" customHeight="false" outlineLevel="0" collapsed="false">
      <c r="A76" s="91" t="s">
        <v>13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3"/>
      <c r="AM76" s="94"/>
      <c r="AN76" s="122"/>
      <c r="AO76" s="115" t="n">
        <f aca="false">SUM(AO77:AO78)</f>
        <v>0</v>
      </c>
      <c r="AP76" s="96" t="e">
        <f aca="false">AO76/AO89</f>
        <v>#DIV/0!</v>
      </c>
      <c r="AQ76" s="153" t="n">
        <f aca="false">SUM(AQ77:AQ78)</f>
        <v>0</v>
      </c>
      <c r="AR76" s="153" t="n">
        <f aca="false">SUM(AR77:AR78)</f>
        <v>0</v>
      </c>
      <c r="AS76" s="153" t="n">
        <f aca="false">SUM(AS77:AS78)</f>
        <v>0</v>
      </c>
      <c r="AT76" s="153" t="n">
        <f aca="false">SUM(AT77:AT78)</f>
        <v>0</v>
      </c>
      <c r="AU76" s="153" t="n">
        <f aca="false">SUM(AU77:AU78)</f>
        <v>0</v>
      </c>
      <c r="AV76" s="153" t="n">
        <f aca="false">SUM(AV77:AV78)</f>
        <v>0</v>
      </c>
      <c r="AW76" s="152" t="n">
        <f aca="false">AO76-SUM(AS76:AV76)</f>
        <v>0</v>
      </c>
      <c r="AX76" s="99" t="e">
        <f aca="false">AS76/AO76</f>
        <v>#DIV/0!</v>
      </c>
      <c r="AY76" s="15"/>
    </row>
    <row r="77" customFormat="false" ht="15" hidden="false" customHeight="false" outlineLevel="0" collapsed="false">
      <c r="A77" s="100" t="s">
        <v>48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21" t="s">
        <v>49</v>
      </c>
      <c r="AM77" s="29"/>
      <c r="AN77" s="117"/>
      <c r="AO77" s="104" t="n">
        <f aca="false">AM77*AN77</f>
        <v>0</v>
      </c>
      <c r="AP77" s="105"/>
      <c r="AQ77" s="149"/>
      <c r="AR77" s="150" t="n">
        <f aca="false">AO77-AQ77</f>
        <v>0</v>
      </c>
      <c r="AS77" s="154"/>
      <c r="AT77" s="154"/>
      <c r="AU77" s="154"/>
      <c r="AV77" s="154"/>
      <c r="AW77" s="152" t="n">
        <f aca="false">AO77-SUM(AS77:AV77)</f>
        <v>0</v>
      </c>
      <c r="AX77" s="120"/>
      <c r="AY77" s="15"/>
    </row>
    <row r="78" customFormat="false" ht="15" hidden="false" customHeight="false" outlineLevel="0" collapsed="false">
      <c r="A78" s="100" t="s">
        <v>50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21" t="s">
        <v>49</v>
      </c>
      <c r="AM78" s="29"/>
      <c r="AN78" s="117"/>
      <c r="AO78" s="104" t="n">
        <f aca="false">AM78*AN78</f>
        <v>0</v>
      </c>
      <c r="AP78" s="105"/>
      <c r="AQ78" s="149"/>
      <c r="AR78" s="150" t="n">
        <f aca="false">AO78-AQ78</f>
        <v>0</v>
      </c>
      <c r="AS78" s="154"/>
      <c r="AT78" s="154"/>
      <c r="AU78" s="154"/>
      <c r="AV78" s="154"/>
      <c r="AW78" s="152" t="n">
        <f aca="false">AO78-SUM(AS78:AV78)</f>
        <v>0</v>
      </c>
      <c r="AX78" s="120"/>
      <c r="AY78" s="15"/>
    </row>
    <row r="79" customFormat="false" ht="15.75" hidden="false" customHeight="false" outlineLevel="0" collapsed="false">
      <c r="A79" s="91" t="s">
        <v>1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93" t="s">
        <v>42</v>
      </c>
      <c r="AM79" s="123"/>
      <c r="AN79" s="122"/>
      <c r="AO79" s="115" t="n">
        <f aca="false">SUM(AO80:AO81)</f>
        <v>0</v>
      </c>
      <c r="AP79" s="96" t="e">
        <f aca="false">AO79/AO89</f>
        <v>#DIV/0!</v>
      </c>
      <c r="AQ79" s="153" t="n">
        <f aca="false">SUM(AQ80:AQ81)</f>
        <v>0</v>
      </c>
      <c r="AR79" s="153" t="n">
        <f aca="false">SUM(AR80:AR81)</f>
        <v>0</v>
      </c>
      <c r="AS79" s="153" t="n">
        <f aca="false">SUM(AS80:AS81)</f>
        <v>0</v>
      </c>
      <c r="AT79" s="153" t="n">
        <f aca="false">SUM(AT80:AT81)</f>
        <v>0</v>
      </c>
      <c r="AU79" s="153" t="n">
        <f aca="false">SUM(AU80:AU81)</f>
        <v>0</v>
      </c>
      <c r="AV79" s="153" t="n">
        <f aca="false">SUM(AV80:AV81)</f>
        <v>0</v>
      </c>
      <c r="AW79" s="152" t="n">
        <f aca="false">AO79-SUM(AS79:AV79)</f>
        <v>0</v>
      </c>
      <c r="AX79" s="99" t="e">
        <f aca="false">AS79/AO79</f>
        <v>#DIV/0!</v>
      </c>
      <c r="AY79" s="15"/>
    </row>
    <row r="80" customFormat="false" ht="15.75" hidden="false" customHeight="false" outlineLevel="0" collapsed="false">
      <c r="A80" s="124" t="s">
        <v>51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2" t="s">
        <v>49</v>
      </c>
      <c r="AM80" s="29"/>
      <c r="AN80" s="117"/>
      <c r="AO80" s="104" t="n">
        <f aca="false">AM80*AN80</f>
        <v>0</v>
      </c>
      <c r="AP80" s="105"/>
      <c r="AQ80" s="149"/>
      <c r="AR80" s="150" t="n">
        <f aca="false">AO80-AQ80</f>
        <v>0</v>
      </c>
      <c r="AS80" s="154"/>
      <c r="AT80" s="154"/>
      <c r="AU80" s="154"/>
      <c r="AV80" s="154"/>
      <c r="AW80" s="152" t="n">
        <f aca="false">AO80-SUM(AS80:AV80)</f>
        <v>0</v>
      </c>
      <c r="AX80" s="120"/>
      <c r="AY80" s="15"/>
    </row>
    <row r="81" customFormat="false" ht="15.75" hidden="false" customHeight="false" outlineLevel="0" collapsed="false">
      <c r="A81" s="125" t="s">
        <v>52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21" t="s">
        <v>49</v>
      </c>
      <c r="AM81" s="29"/>
      <c r="AN81" s="117"/>
      <c r="AO81" s="104" t="n">
        <f aca="false">AM81*AN81</f>
        <v>0</v>
      </c>
      <c r="AP81" s="105"/>
      <c r="AQ81" s="149"/>
      <c r="AR81" s="150" t="n">
        <f aca="false">AO81-AQ81</f>
        <v>0</v>
      </c>
      <c r="AS81" s="154"/>
      <c r="AT81" s="154"/>
      <c r="AU81" s="154"/>
      <c r="AV81" s="154"/>
      <c r="AW81" s="152" t="n">
        <f aca="false">AO81-SUM(AS81:AV81)</f>
        <v>0</v>
      </c>
      <c r="AX81" s="120"/>
      <c r="AY81" s="15"/>
    </row>
    <row r="82" customFormat="false" ht="15.75" hidden="false" customHeight="false" outlineLevel="0" collapsed="false">
      <c r="A82" s="126" t="s">
        <v>53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93"/>
      <c r="AM82" s="123"/>
      <c r="AN82" s="122"/>
      <c r="AO82" s="115" t="n">
        <f aca="false">SUM(AO83:AO84)</f>
        <v>0</v>
      </c>
      <c r="AP82" s="96" t="e">
        <f aca="false">AO82/AO89</f>
        <v>#DIV/0!</v>
      </c>
      <c r="AQ82" s="153" t="n">
        <f aca="false">SUM(AQ83:AQ84)</f>
        <v>0</v>
      </c>
      <c r="AR82" s="153" t="n">
        <f aca="false">SUM(AR83:AR84)</f>
        <v>0</v>
      </c>
      <c r="AS82" s="153" t="n">
        <f aca="false">SUM(AS83:AS84)</f>
        <v>0</v>
      </c>
      <c r="AT82" s="153" t="n">
        <f aca="false">SUM(AT83:AT84)</f>
        <v>0</v>
      </c>
      <c r="AU82" s="153" t="n">
        <f aca="false">SUM(AU83:AU84)</f>
        <v>0</v>
      </c>
      <c r="AV82" s="153" t="n">
        <f aca="false">SUM(AV83:AV84)</f>
        <v>0</v>
      </c>
      <c r="AW82" s="152" t="n">
        <f aca="false">AO82-SUM(AS82:AV82)</f>
        <v>0</v>
      </c>
      <c r="AX82" s="99" t="e">
        <f aca="false">AS82/AO82</f>
        <v>#DIV/0!</v>
      </c>
      <c r="AY82" s="15"/>
    </row>
    <row r="83" customFormat="false" ht="15.75" hidden="false" customHeight="false" outlineLevel="0" collapsed="false">
      <c r="A83" s="125" t="s">
        <v>5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21" t="s">
        <v>49</v>
      </c>
      <c r="AM83" s="29"/>
      <c r="AN83" s="117"/>
      <c r="AO83" s="104" t="n">
        <f aca="false">AM83*AN83</f>
        <v>0</v>
      </c>
      <c r="AP83" s="105"/>
      <c r="AQ83" s="149"/>
      <c r="AR83" s="150" t="n">
        <f aca="false">AO83-AQ83</f>
        <v>0</v>
      </c>
      <c r="AS83" s="154"/>
      <c r="AT83" s="154"/>
      <c r="AU83" s="154"/>
      <c r="AV83" s="154"/>
      <c r="AW83" s="152" t="n">
        <f aca="false">AO83-SUM(AS83:AV83)</f>
        <v>0</v>
      </c>
      <c r="AX83" s="120"/>
      <c r="AY83" s="15"/>
    </row>
    <row r="84" customFormat="false" ht="15.75" hidden="false" customHeight="false" outlineLevel="0" collapsed="false">
      <c r="A84" s="125" t="s">
        <v>55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21" t="s">
        <v>49</v>
      </c>
      <c r="AM84" s="29"/>
      <c r="AN84" s="117"/>
      <c r="AO84" s="104" t="n">
        <f aca="false">AM84*AN84</f>
        <v>0</v>
      </c>
      <c r="AP84" s="105"/>
      <c r="AQ84" s="149"/>
      <c r="AR84" s="150" t="n">
        <f aca="false">AO84-AQ84</f>
        <v>0</v>
      </c>
      <c r="AS84" s="154"/>
      <c r="AT84" s="154"/>
      <c r="AU84" s="154"/>
      <c r="AV84" s="154"/>
      <c r="AW84" s="152" t="n">
        <f aca="false">AO84-SUM(AS84:AV84)</f>
        <v>0</v>
      </c>
      <c r="AX84" s="120"/>
      <c r="AY84" s="15"/>
    </row>
    <row r="85" customFormat="false" ht="15.75" hidden="false" customHeight="false" outlineLevel="0" collapsed="false">
      <c r="A85" s="126" t="s">
        <v>56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8"/>
      <c r="AN85" s="122"/>
      <c r="AO85" s="115" t="n">
        <f aca="false">SUM(AO86:AO88)</f>
        <v>0</v>
      </c>
      <c r="AP85" s="96" t="e">
        <f aca="false">AO85/AO89</f>
        <v>#DIV/0!</v>
      </c>
      <c r="AQ85" s="153" t="n">
        <f aca="false">SUM(AQ86:AQ88)</f>
        <v>0</v>
      </c>
      <c r="AR85" s="153" t="n">
        <f aca="false">SUM(AR86:AR88)</f>
        <v>0</v>
      </c>
      <c r="AS85" s="153" t="n">
        <f aca="false">SUM(AS86:AS88)</f>
        <v>0</v>
      </c>
      <c r="AT85" s="153" t="n">
        <f aca="false">SUM(AT86:AT88)</f>
        <v>0</v>
      </c>
      <c r="AU85" s="153" t="n">
        <f aca="false">SUM(AU86:AU88)</f>
        <v>0</v>
      </c>
      <c r="AV85" s="153" t="n">
        <f aca="false">SUM(AV86:AV88)</f>
        <v>0</v>
      </c>
      <c r="AW85" s="152" t="n">
        <f aca="false">AO85-SUM(AS85:AV85)</f>
        <v>0</v>
      </c>
      <c r="AX85" s="99" t="e">
        <f aca="false">AS85/AO85</f>
        <v>#DIV/0!</v>
      </c>
      <c r="AY85" s="15"/>
    </row>
    <row r="86" customFormat="false" ht="15.75" hidden="false" customHeight="false" outlineLevel="0" collapsed="false">
      <c r="A86" s="129" t="s">
        <v>57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21" t="s">
        <v>49</v>
      </c>
      <c r="AM86" s="131"/>
      <c r="AN86" s="117"/>
      <c r="AO86" s="104" t="n">
        <f aca="false">AM86*AN86</f>
        <v>0</v>
      </c>
      <c r="AP86" s="99"/>
      <c r="AQ86" s="149"/>
      <c r="AR86" s="150" t="n">
        <f aca="false">AO86-AQ86</f>
        <v>0</v>
      </c>
      <c r="AS86" s="156"/>
      <c r="AT86" s="156"/>
      <c r="AU86" s="156"/>
      <c r="AV86" s="156"/>
      <c r="AW86" s="152" t="n">
        <f aca="false">AO86-SUM(AS86:AV86)</f>
        <v>0</v>
      </c>
      <c r="AX86" s="134"/>
      <c r="AY86" s="15"/>
    </row>
    <row r="87" customFormat="false" ht="15.75" hidden="false" customHeight="false" outlineLevel="0" collapsed="false">
      <c r="A87" s="125" t="s">
        <v>58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21" t="s">
        <v>49</v>
      </c>
      <c r="AM87" s="131"/>
      <c r="AN87" s="117"/>
      <c r="AO87" s="104" t="n">
        <f aca="false">AM87*AN87</f>
        <v>0</v>
      </c>
      <c r="AP87" s="99"/>
      <c r="AQ87" s="149"/>
      <c r="AR87" s="150" t="n">
        <f aca="false">AO87-AQ87</f>
        <v>0</v>
      </c>
      <c r="AS87" s="156"/>
      <c r="AT87" s="156"/>
      <c r="AU87" s="156"/>
      <c r="AV87" s="156"/>
      <c r="AW87" s="152" t="n">
        <f aca="false">AO87-SUM(AS87:AV87)</f>
        <v>0</v>
      </c>
      <c r="AX87" s="134"/>
      <c r="AY87" s="15"/>
    </row>
    <row r="88" customFormat="false" ht="15.75" hidden="false" customHeight="false" outlineLevel="0" collapsed="false">
      <c r="A88" s="125" t="s">
        <v>59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21" t="s">
        <v>49</v>
      </c>
      <c r="AM88" s="131"/>
      <c r="AN88" s="117"/>
      <c r="AO88" s="104" t="n">
        <f aca="false">AM88*AN88</f>
        <v>0</v>
      </c>
      <c r="AP88" s="99"/>
      <c r="AQ88" s="149"/>
      <c r="AR88" s="150" t="n">
        <f aca="false">AO88-AQ88</f>
        <v>0</v>
      </c>
      <c r="AS88" s="156"/>
      <c r="AT88" s="156"/>
      <c r="AU88" s="156"/>
      <c r="AV88" s="156"/>
      <c r="AW88" s="152" t="n">
        <f aca="false">AO88-SUM(AS88:AV88)</f>
        <v>0</v>
      </c>
      <c r="AX88" s="134"/>
      <c r="AY88" s="15"/>
    </row>
    <row r="89" customFormat="false" ht="15" hidden="false" customHeight="false" outlineLevel="0" collapsed="false">
      <c r="A89" s="135" t="s">
        <v>62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7"/>
      <c r="AM89" s="138"/>
      <c r="AN89" s="138"/>
      <c r="AO89" s="115" t="n">
        <f aca="false">AO69+AO73+AO76+AO79+AO82+AO85</f>
        <v>0</v>
      </c>
      <c r="AP89" s="140" t="e">
        <f aca="false">AO89/AO89</f>
        <v>#DIV/0!</v>
      </c>
      <c r="AQ89" s="157" t="n">
        <f aca="false">AQ69+AQ73+AQ76+AQ79+AQ82+AQ85</f>
        <v>0</v>
      </c>
      <c r="AR89" s="147" t="n">
        <f aca="false">AR69+AR73+AR76+AR79+AR82+AR85</f>
        <v>0</v>
      </c>
      <c r="AS89" s="147" t="n">
        <f aca="false">AS69+AS73+AS76+AS79+AS82+AS85</f>
        <v>0</v>
      </c>
      <c r="AT89" s="147" t="n">
        <f aca="false">AT69+AT73+AT76+AT79+AT82+AT85</f>
        <v>0</v>
      </c>
      <c r="AU89" s="147" t="n">
        <f aca="false">AU69+AU73+AU76+AU79+AU82+AU85</f>
        <v>0</v>
      </c>
      <c r="AV89" s="147" t="n">
        <f aca="false">AV69+AV73+AV76+AV79+AV82+AV85</f>
        <v>0</v>
      </c>
      <c r="AW89" s="158" t="n">
        <f aca="false">AO89-SUM(AS89:AV89)</f>
        <v>0</v>
      </c>
      <c r="AX89" s="140" t="e">
        <f aca="false">AS89/AO89</f>
        <v>#DIV/0!</v>
      </c>
      <c r="AY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60"/>
      <c r="AY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60"/>
      <c r="AY91" s="15"/>
    </row>
    <row r="92" customFormat="false" ht="15" hidden="false" customHeight="false" outlineLevel="0" collapsed="false">
      <c r="A92" s="71" t="s">
        <v>3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2" t="s">
        <v>31</v>
      </c>
      <c r="AR92" s="72"/>
      <c r="AS92" s="73" t="s">
        <v>32</v>
      </c>
      <c r="AT92" s="73"/>
      <c r="AU92" s="73"/>
      <c r="AV92" s="73"/>
      <c r="AW92" s="73"/>
      <c r="AX92" s="73"/>
      <c r="AY92" s="15"/>
    </row>
    <row r="93" customFormat="false" ht="36.75" hidden="false" customHeight="false" outlineLevel="0" collapsed="false">
      <c r="A93" s="74" t="s">
        <v>33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6" t="s">
        <v>34</v>
      </c>
      <c r="AM93" s="76" t="s">
        <v>35</v>
      </c>
      <c r="AN93" s="76" t="s">
        <v>36</v>
      </c>
      <c r="AO93" s="76" t="s">
        <v>37</v>
      </c>
      <c r="AP93" s="76" t="s">
        <v>8</v>
      </c>
      <c r="AQ93" s="76" t="s">
        <v>9</v>
      </c>
      <c r="AR93" s="76" t="s">
        <v>10</v>
      </c>
      <c r="AS93" s="76" t="s">
        <v>23</v>
      </c>
      <c r="AT93" s="76" t="s">
        <v>24</v>
      </c>
      <c r="AU93" s="76" t="s">
        <v>25</v>
      </c>
      <c r="AV93" s="77" t="s">
        <v>26</v>
      </c>
      <c r="AW93" s="78" t="s">
        <v>27</v>
      </c>
      <c r="AX93" s="79" t="s">
        <v>28</v>
      </c>
      <c r="AY93" s="15"/>
    </row>
    <row r="94" customFormat="false" ht="15" hidden="false" customHeight="false" outlineLevel="0" collapsed="false">
      <c r="A94" s="80" t="s">
        <v>38</v>
      </c>
      <c r="B94" s="81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2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3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4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15"/>
    </row>
    <row r="95" customFormat="false" ht="15" hidden="false" customHeight="false" outlineLevel="0" collapsed="false">
      <c r="A95" s="86" t="s">
        <v>63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8"/>
      <c r="N95" s="89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8"/>
      <c r="Z95" s="89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15"/>
    </row>
    <row r="96" customFormat="false" ht="15" hidden="false" customHeight="false" outlineLevel="0" collapsed="false">
      <c r="A96" s="91" t="s">
        <v>40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3"/>
      <c r="AM96" s="94"/>
      <c r="AN96" s="94"/>
      <c r="AO96" s="95" t="n">
        <f aca="false">SUM(AO97:AO99)</f>
        <v>0</v>
      </c>
      <c r="AP96" s="96" t="e">
        <f aca="false">AO96/AO116</f>
        <v>#DIV/0!</v>
      </c>
      <c r="AQ96" s="147" t="n">
        <f aca="false">SUM(AQ97:AQ99)</f>
        <v>0</v>
      </c>
      <c r="AR96" s="147" t="n">
        <f aca="false">SUM(AR97:AR99)</f>
        <v>0</v>
      </c>
      <c r="AS96" s="147" t="n">
        <f aca="false">SUM(AS97:AS99)</f>
        <v>0</v>
      </c>
      <c r="AT96" s="147" t="n">
        <f aca="false">SUM(AT97:AT99)</f>
        <v>0</v>
      </c>
      <c r="AU96" s="147" t="n">
        <f aca="false">SUM(AU97:AU99)</f>
        <v>0</v>
      </c>
      <c r="AV96" s="147" t="n">
        <f aca="false">SUM(AV97:AV99)</f>
        <v>0</v>
      </c>
      <c r="AW96" s="148" t="n">
        <f aca="false">AO96-SUM(AS96:AV96)</f>
        <v>0</v>
      </c>
      <c r="AX96" s="99" t="e">
        <f aca="false">AS96/AO96</f>
        <v>#DIV/0!</v>
      </c>
      <c r="AY96" s="15"/>
    </row>
    <row r="97" customFormat="false" ht="15" hidden="false" customHeight="false" outlineLevel="0" collapsed="false">
      <c r="A97" s="100" t="s">
        <v>41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2" t="s">
        <v>42</v>
      </c>
      <c r="AM97" s="29"/>
      <c r="AN97" s="103"/>
      <c r="AO97" s="104" t="n">
        <f aca="false">AM97*AN97</f>
        <v>0</v>
      </c>
      <c r="AP97" s="105"/>
      <c r="AQ97" s="149"/>
      <c r="AR97" s="150" t="n">
        <f aca="false">AO97-AQ97</f>
        <v>0</v>
      </c>
      <c r="AS97" s="151"/>
      <c r="AT97" s="149"/>
      <c r="AU97" s="149"/>
      <c r="AV97" s="149"/>
      <c r="AW97" s="152" t="n">
        <f aca="false">AO97-SUM(AS97:AV97)</f>
        <v>0</v>
      </c>
      <c r="AX97" s="99"/>
      <c r="AY97" s="15"/>
    </row>
    <row r="98" customFormat="false" ht="15" hidden="false" customHeight="false" outlineLevel="0" collapsed="false">
      <c r="A98" s="110" t="s">
        <v>43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2" t="s">
        <v>42</v>
      </c>
      <c r="AM98" s="29"/>
      <c r="AN98" s="103"/>
      <c r="AO98" s="104" t="n">
        <f aca="false">AM98*AN98</f>
        <v>0</v>
      </c>
      <c r="AP98" s="105"/>
      <c r="AQ98" s="149"/>
      <c r="AR98" s="150" t="n">
        <f aca="false">AO98-AQ98</f>
        <v>0</v>
      </c>
      <c r="AS98" s="151"/>
      <c r="AT98" s="149"/>
      <c r="AU98" s="149"/>
      <c r="AV98" s="149"/>
      <c r="AW98" s="152" t="n">
        <f aca="false">AO98-SUM(AS98:AV98)</f>
        <v>0</v>
      </c>
      <c r="AX98" s="99"/>
      <c r="AY98" s="15"/>
    </row>
    <row r="99" customFormat="false" ht="15" hidden="false" customHeight="false" outlineLevel="0" collapsed="false">
      <c r="A99" s="111" t="s">
        <v>44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2" t="s">
        <v>42</v>
      </c>
      <c r="AM99" s="29"/>
      <c r="AN99" s="103"/>
      <c r="AO99" s="104" t="n">
        <f aca="false">AM99*AN99</f>
        <v>0</v>
      </c>
      <c r="AP99" s="105"/>
      <c r="AQ99" s="149"/>
      <c r="AR99" s="150" t="n">
        <f aca="false">AO99-AQ99</f>
        <v>0</v>
      </c>
      <c r="AS99" s="151"/>
      <c r="AT99" s="149"/>
      <c r="AU99" s="149"/>
      <c r="AV99" s="149"/>
      <c r="AW99" s="152" t="n">
        <f aca="false">AO99-SUM(AS99:AV99)</f>
        <v>0</v>
      </c>
      <c r="AX99" s="99"/>
      <c r="AY99" s="15"/>
    </row>
    <row r="100" customFormat="false" ht="15" hidden="false" customHeight="false" outlineLevel="0" collapsed="false">
      <c r="A100" s="91" t="s">
        <v>12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3"/>
      <c r="AM100" s="94"/>
      <c r="AN100" s="114"/>
      <c r="AO100" s="115" t="n">
        <f aca="false">SUM(AO101:AO102)</f>
        <v>0</v>
      </c>
      <c r="AP100" s="96" t="e">
        <f aca="false">AO100/AO116</f>
        <v>#DIV/0!</v>
      </c>
      <c r="AQ100" s="153" t="n">
        <f aca="false">SUM(AQ101:AQ102)</f>
        <v>0</v>
      </c>
      <c r="AR100" s="153" t="n">
        <f aca="false">SUM(AR101:AR102)</f>
        <v>0</v>
      </c>
      <c r="AS100" s="153" t="n">
        <f aca="false">SUM(AS101:AS102)</f>
        <v>0</v>
      </c>
      <c r="AT100" s="153" t="n">
        <f aca="false">SUM(AT101:AT102)</f>
        <v>0</v>
      </c>
      <c r="AU100" s="153" t="n">
        <f aca="false">SUM(AU101:AU102)</f>
        <v>0</v>
      </c>
      <c r="AV100" s="153" t="n">
        <f aca="false">SUM(AV101:AV102)</f>
        <v>0</v>
      </c>
      <c r="AW100" s="152" t="n">
        <f aca="false">AO100-SUM(AS100:AV100)</f>
        <v>0</v>
      </c>
      <c r="AX100" s="99" t="e">
        <f aca="false">AS100/AO100</f>
        <v>#DIV/0!</v>
      </c>
      <c r="AY100" s="15"/>
    </row>
    <row r="101" customFormat="false" ht="15" hidden="false" customHeight="false" outlineLevel="0" collapsed="false">
      <c r="A101" s="111" t="s">
        <v>45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2" t="s">
        <v>42</v>
      </c>
      <c r="AM101" s="54"/>
      <c r="AN101" s="117"/>
      <c r="AO101" s="104" t="n">
        <f aca="false">AM101*AN101</f>
        <v>0</v>
      </c>
      <c r="AP101" s="105"/>
      <c r="AQ101" s="149"/>
      <c r="AR101" s="150" t="n">
        <f aca="false">AO101-AQ101</f>
        <v>0</v>
      </c>
      <c r="AS101" s="154"/>
      <c r="AT101" s="154"/>
      <c r="AU101" s="154"/>
      <c r="AV101" s="154"/>
      <c r="AW101" s="152" t="n">
        <f aca="false">AO101-SUM(AS101:AV101)</f>
        <v>0</v>
      </c>
      <c r="AX101" s="120"/>
      <c r="AY101" s="15"/>
    </row>
    <row r="102" customFormat="false" ht="15" hidden="false" customHeight="false" outlineLevel="0" collapsed="false">
      <c r="A102" s="111" t="s">
        <v>46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21" t="s">
        <v>47</v>
      </c>
      <c r="AM102" s="54"/>
      <c r="AN102" s="117"/>
      <c r="AO102" s="104" t="n">
        <f aca="false">AM102*AN102</f>
        <v>0</v>
      </c>
      <c r="AP102" s="105"/>
      <c r="AQ102" s="149"/>
      <c r="AR102" s="150" t="n">
        <f aca="false">AO102-AQ102</f>
        <v>0</v>
      </c>
      <c r="AS102" s="154"/>
      <c r="AT102" s="154"/>
      <c r="AU102" s="154"/>
      <c r="AV102" s="155"/>
      <c r="AW102" s="152" t="n">
        <f aca="false">AO102-SUM(AS102:AV102)</f>
        <v>0</v>
      </c>
      <c r="AX102" s="120"/>
      <c r="AY102" s="15"/>
    </row>
    <row r="103" customFormat="false" ht="15" hidden="false" customHeight="false" outlineLevel="0" collapsed="false">
      <c r="A103" s="91" t="s">
        <v>13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3"/>
      <c r="AM103" s="94"/>
      <c r="AN103" s="122"/>
      <c r="AO103" s="115" t="n">
        <f aca="false">SUM(AO104:AO105)</f>
        <v>0</v>
      </c>
      <c r="AP103" s="96" t="e">
        <f aca="false">AO103/AO116</f>
        <v>#DIV/0!</v>
      </c>
      <c r="AQ103" s="153" t="n">
        <f aca="false">SUM(AQ104:AQ105)</f>
        <v>0</v>
      </c>
      <c r="AR103" s="153" t="n">
        <f aca="false">SUM(AR104:AR105)</f>
        <v>0</v>
      </c>
      <c r="AS103" s="153" t="n">
        <f aca="false">SUM(AS104:AS105)</f>
        <v>0</v>
      </c>
      <c r="AT103" s="153" t="n">
        <f aca="false">SUM(AT104:AT105)</f>
        <v>0</v>
      </c>
      <c r="AU103" s="153" t="n">
        <f aca="false">SUM(AU104:AU105)</f>
        <v>0</v>
      </c>
      <c r="AV103" s="153" t="n">
        <f aca="false">SUM(AV104:AV105)</f>
        <v>0</v>
      </c>
      <c r="AW103" s="152" t="n">
        <f aca="false">AO103-SUM(AS103:AV103)</f>
        <v>0</v>
      </c>
      <c r="AX103" s="99" t="e">
        <f aca="false">AS103/AO103</f>
        <v>#DIV/0!</v>
      </c>
      <c r="AY103" s="15"/>
    </row>
    <row r="104" customFormat="false" ht="15" hidden="false" customHeight="false" outlineLevel="0" collapsed="false">
      <c r="A104" s="100" t="s">
        <v>48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21" t="s">
        <v>49</v>
      </c>
      <c r="AM104" s="29"/>
      <c r="AN104" s="117"/>
      <c r="AO104" s="104" t="n">
        <f aca="false">AM104*AN104</f>
        <v>0</v>
      </c>
      <c r="AP104" s="105"/>
      <c r="AQ104" s="149"/>
      <c r="AR104" s="150" t="n">
        <f aca="false">AO104-AQ104</f>
        <v>0</v>
      </c>
      <c r="AS104" s="154"/>
      <c r="AT104" s="154"/>
      <c r="AU104" s="154"/>
      <c r="AV104" s="154"/>
      <c r="AW104" s="152" t="n">
        <f aca="false">AO104-SUM(AS104:AV104)</f>
        <v>0</v>
      </c>
      <c r="AX104" s="120"/>
      <c r="AY104" s="15"/>
    </row>
    <row r="105" customFormat="false" ht="15" hidden="false" customHeight="false" outlineLevel="0" collapsed="false">
      <c r="A105" s="100" t="s">
        <v>50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21" t="s">
        <v>49</v>
      </c>
      <c r="AM105" s="29"/>
      <c r="AN105" s="117"/>
      <c r="AO105" s="104" t="n">
        <f aca="false">AM105*AN105</f>
        <v>0</v>
      </c>
      <c r="AP105" s="105"/>
      <c r="AQ105" s="149"/>
      <c r="AR105" s="150" t="n">
        <f aca="false">AO105-AQ105</f>
        <v>0</v>
      </c>
      <c r="AS105" s="154"/>
      <c r="AT105" s="154"/>
      <c r="AU105" s="154"/>
      <c r="AV105" s="154"/>
      <c r="AW105" s="152" t="n">
        <f aca="false">AO105-SUM(AS105:AV105)</f>
        <v>0</v>
      </c>
      <c r="AX105" s="120"/>
      <c r="AY105" s="15"/>
    </row>
    <row r="106" customFormat="false" ht="15.75" hidden="false" customHeight="false" outlineLevel="0" collapsed="false">
      <c r="A106" s="91" t="s">
        <v>14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93" t="s">
        <v>42</v>
      </c>
      <c r="AM106" s="123"/>
      <c r="AN106" s="122"/>
      <c r="AO106" s="115" t="n">
        <f aca="false">SUM(AO107:AO108)</f>
        <v>0</v>
      </c>
      <c r="AP106" s="96" t="e">
        <f aca="false">AO106/AO116</f>
        <v>#DIV/0!</v>
      </c>
      <c r="AQ106" s="153" t="n">
        <f aca="false">SUM(AQ107:AQ108)</f>
        <v>0</v>
      </c>
      <c r="AR106" s="153" t="n">
        <f aca="false">SUM(AR107:AR108)</f>
        <v>0</v>
      </c>
      <c r="AS106" s="153" t="n">
        <f aca="false">SUM(AS107:AS108)</f>
        <v>0</v>
      </c>
      <c r="AT106" s="153" t="n">
        <f aca="false">SUM(AT107:AT108)</f>
        <v>0</v>
      </c>
      <c r="AU106" s="153" t="n">
        <f aca="false">SUM(AU107:AU108)</f>
        <v>0</v>
      </c>
      <c r="AV106" s="153" t="n">
        <f aca="false">SUM(AV107:AV108)</f>
        <v>0</v>
      </c>
      <c r="AW106" s="152" t="n">
        <f aca="false">AO106-SUM(AS106:AV106)</f>
        <v>0</v>
      </c>
      <c r="AX106" s="99" t="e">
        <f aca="false">AS106/AO106</f>
        <v>#DIV/0!</v>
      </c>
      <c r="AY106" s="15"/>
    </row>
    <row r="107" customFormat="false" ht="15.75" hidden="false" customHeight="false" outlineLevel="0" collapsed="false">
      <c r="A107" s="124" t="s">
        <v>51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2" t="s">
        <v>49</v>
      </c>
      <c r="AM107" s="29"/>
      <c r="AN107" s="117"/>
      <c r="AO107" s="104" t="n">
        <f aca="false">AM107*AN107</f>
        <v>0</v>
      </c>
      <c r="AP107" s="105"/>
      <c r="AQ107" s="149"/>
      <c r="AR107" s="150" t="n">
        <f aca="false">AO107-AQ107</f>
        <v>0</v>
      </c>
      <c r="AS107" s="154"/>
      <c r="AT107" s="154"/>
      <c r="AU107" s="154"/>
      <c r="AV107" s="154"/>
      <c r="AW107" s="152" t="n">
        <f aca="false">AO107-SUM(AS107:AV107)</f>
        <v>0</v>
      </c>
      <c r="AX107" s="120"/>
      <c r="AY107" s="15"/>
    </row>
    <row r="108" customFormat="false" ht="15.75" hidden="false" customHeight="false" outlineLevel="0" collapsed="false">
      <c r="A108" s="125" t="s">
        <v>52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21" t="s">
        <v>49</v>
      </c>
      <c r="AM108" s="29"/>
      <c r="AN108" s="117"/>
      <c r="AO108" s="104" t="n">
        <f aca="false">AM108*AN108</f>
        <v>0</v>
      </c>
      <c r="AP108" s="105"/>
      <c r="AQ108" s="149"/>
      <c r="AR108" s="150" t="n">
        <f aca="false">AO108-AQ108</f>
        <v>0</v>
      </c>
      <c r="AS108" s="154"/>
      <c r="AT108" s="154"/>
      <c r="AU108" s="154"/>
      <c r="AV108" s="154"/>
      <c r="AW108" s="152" t="n">
        <f aca="false">AO108-SUM(AS108:AV108)</f>
        <v>0</v>
      </c>
      <c r="AX108" s="120"/>
      <c r="AY108" s="15"/>
    </row>
    <row r="109" customFormat="false" ht="15.75" hidden="false" customHeight="false" outlineLevel="0" collapsed="false">
      <c r="A109" s="126" t="s">
        <v>53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93"/>
      <c r="AM109" s="123"/>
      <c r="AN109" s="122"/>
      <c r="AO109" s="115" t="n">
        <f aca="false">SUM(AO110:AO111)</f>
        <v>0</v>
      </c>
      <c r="AP109" s="96" t="e">
        <f aca="false">AO109/AO116</f>
        <v>#DIV/0!</v>
      </c>
      <c r="AQ109" s="153" t="n">
        <f aca="false">SUM(AQ110:AQ111)</f>
        <v>0</v>
      </c>
      <c r="AR109" s="153" t="n">
        <f aca="false">SUM(AR110:AR111)</f>
        <v>0</v>
      </c>
      <c r="AS109" s="153" t="n">
        <f aca="false">SUM(AS110:AS111)</f>
        <v>0</v>
      </c>
      <c r="AT109" s="153" t="n">
        <f aca="false">SUM(AT110:AT111)</f>
        <v>0</v>
      </c>
      <c r="AU109" s="153" t="n">
        <f aca="false">SUM(AU110:AU111)</f>
        <v>0</v>
      </c>
      <c r="AV109" s="153" t="n">
        <f aca="false">SUM(AV110:AV111)</f>
        <v>0</v>
      </c>
      <c r="AW109" s="152" t="n">
        <f aca="false">AO109-SUM(AS109:AV109)</f>
        <v>0</v>
      </c>
      <c r="AX109" s="99" t="e">
        <f aca="false">AS109/AO109</f>
        <v>#DIV/0!</v>
      </c>
      <c r="AY109" s="15"/>
    </row>
    <row r="110" customFormat="false" ht="15.75" hidden="false" customHeight="false" outlineLevel="0" collapsed="false">
      <c r="A110" s="125" t="s">
        <v>54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21" t="s">
        <v>49</v>
      </c>
      <c r="AM110" s="29"/>
      <c r="AN110" s="117"/>
      <c r="AO110" s="104" t="n">
        <f aca="false">AM110*AN110</f>
        <v>0</v>
      </c>
      <c r="AP110" s="105"/>
      <c r="AQ110" s="149"/>
      <c r="AR110" s="150" t="n">
        <f aca="false">AO110-AQ110</f>
        <v>0</v>
      </c>
      <c r="AS110" s="154"/>
      <c r="AT110" s="154"/>
      <c r="AU110" s="154"/>
      <c r="AV110" s="154"/>
      <c r="AW110" s="152" t="n">
        <f aca="false">AO110-SUM(AS110:AV110)</f>
        <v>0</v>
      </c>
      <c r="AX110" s="120"/>
      <c r="AY110" s="15"/>
    </row>
    <row r="111" customFormat="false" ht="15.75" hidden="false" customHeight="false" outlineLevel="0" collapsed="false">
      <c r="A111" s="125" t="s">
        <v>55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21" t="s">
        <v>49</v>
      </c>
      <c r="AM111" s="29"/>
      <c r="AN111" s="117"/>
      <c r="AO111" s="104" t="n">
        <f aca="false">AM111*AN111</f>
        <v>0</v>
      </c>
      <c r="AP111" s="105"/>
      <c r="AQ111" s="149"/>
      <c r="AR111" s="150" t="n">
        <f aca="false">AO111-AQ111</f>
        <v>0</v>
      </c>
      <c r="AS111" s="154"/>
      <c r="AT111" s="154"/>
      <c r="AU111" s="154"/>
      <c r="AV111" s="154"/>
      <c r="AW111" s="152" t="n">
        <f aca="false">AO111-SUM(AS111:AV111)</f>
        <v>0</v>
      </c>
      <c r="AX111" s="120"/>
      <c r="AY111" s="15"/>
    </row>
    <row r="112" customFormat="false" ht="15.75" hidden="false" customHeight="false" outlineLevel="0" collapsed="false">
      <c r="A112" s="126" t="s">
        <v>56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8"/>
      <c r="AN112" s="122"/>
      <c r="AO112" s="115" t="n">
        <f aca="false">SUM(AO113:AO115)</f>
        <v>0</v>
      </c>
      <c r="AP112" s="96" t="e">
        <f aca="false">AO112/AO116</f>
        <v>#DIV/0!</v>
      </c>
      <c r="AQ112" s="153" t="n">
        <f aca="false">SUM(AQ113:AQ115)</f>
        <v>0</v>
      </c>
      <c r="AR112" s="153" t="n">
        <f aca="false">SUM(AR113:AR115)</f>
        <v>0</v>
      </c>
      <c r="AS112" s="153" t="n">
        <f aca="false">SUM(AS113:AS115)</f>
        <v>0</v>
      </c>
      <c r="AT112" s="153" t="n">
        <f aca="false">SUM(AT113:AT115)</f>
        <v>0</v>
      </c>
      <c r="AU112" s="153" t="n">
        <f aca="false">SUM(AU113:AU115)</f>
        <v>0</v>
      </c>
      <c r="AV112" s="153" t="n">
        <f aca="false">SUM(AV113:AV115)</f>
        <v>0</v>
      </c>
      <c r="AW112" s="152" t="n">
        <f aca="false">AO112-SUM(AS112:AV112)</f>
        <v>0</v>
      </c>
      <c r="AX112" s="99" t="e">
        <f aca="false">AS112/AO112</f>
        <v>#DIV/0!</v>
      </c>
      <c r="AY112" s="15"/>
    </row>
    <row r="113" customFormat="false" ht="15.75" hidden="false" customHeight="false" outlineLevel="0" collapsed="false">
      <c r="A113" s="129" t="s">
        <v>57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21" t="s">
        <v>49</v>
      </c>
      <c r="AM113" s="161"/>
      <c r="AN113" s="162"/>
      <c r="AO113" s="104" t="n">
        <f aca="false">AM113*AN113</f>
        <v>0</v>
      </c>
      <c r="AP113" s="99"/>
      <c r="AQ113" s="149"/>
      <c r="AR113" s="150" t="n">
        <f aca="false">AO113-AQ113</f>
        <v>0</v>
      </c>
      <c r="AS113" s="156"/>
      <c r="AT113" s="156"/>
      <c r="AU113" s="156"/>
      <c r="AV113" s="156"/>
      <c r="AW113" s="152" t="n">
        <f aca="false">AO113-SUM(AS113:AV113)</f>
        <v>0</v>
      </c>
      <c r="AX113" s="134"/>
      <c r="AY113" s="15"/>
    </row>
    <row r="114" customFormat="false" ht="15.75" hidden="false" customHeight="false" outlineLevel="0" collapsed="false">
      <c r="A114" s="125" t="s">
        <v>58</v>
      </c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21" t="s">
        <v>49</v>
      </c>
      <c r="AM114" s="161"/>
      <c r="AN114" s="162"/>
      <c r="AO114" s="104" t="n">
        <f aca="false">AM114*AN114</f>
        <v>0</v>
      </c>
      <c r="AP114" s="99"/>
      <c r="AQ114" s="149"/>
      <c r="AR114" s="150" t="n">
        <f aca="false">AO114-AQ114</f>
        <v>0</v>
      </c>
      <c r="AS114" s="156"/>
      <c r="AT114" s="156"/>
      <c r="AU114" s="156"/>
      <c r="AV114" s="156"/>
      <c r="AW114" s="152" t="n">
        <f aca="false">AO114-SUM(AS114:AV114)</f>
        <v>0</v>
      </c>
      <c r="AX114" s="134"/>
      <c r="AY114" s="15"/>
    </row>
    <row r="115" customFormat="false" ht="15.75" hidden="false" customHeight="false" outlineLevel="0" collapsed="false">
      <c r="A115" s="125" t="s">
        <v>59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21" t="s">
        <v>49</v>
      </c>
      <c r="AM115" s="161"/>
      <c r="AN115" s="162"/>
      <c r="AO115" s="104" t="n">
        <f aca="false">AM115*AN115</f>
        <v>0</v>
      </c>
      <c r="AP115" s="99"/>
      <c r="AQ115" s="149"/>
      <c r="AR115" s="150" t="n">
        <f aca="false">AO115-AQ115</f>
        <v>0</v>
      </c>
      <c r="AS115" s="156"/>
      <c r="AT115" s="156"/>
      <c r="AU115" s="156"/>
      <c r="AV115" s="156"/>
      <c r="AW115" s="152" t="n">
        <f aca="false">AO115-SUM(AS115:AV115)</f>
        <v>0</v>
      </c>
      <c r="AX115" s="134"/>
      <c r="AY115" s="15"/>
    </row>
    <row r="116" customFormat="false" ht="15" hidden="false" customHeight="false" outlineLevel="0" collapsed="false">
      <c r="A116" s="135" t="s">
        <v>64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7"/>
      <c r="AM116" s="138"/>
      <c r="AN116" s="138"/>
      <c r="AO116" s="115" t="n">
        <f aca="false">AO96+AO100+AO103+AO106+AO109+AO112</f>
        <v>0</v>
      </c>
      <c r="AP116" s="140" t="e">
        <f aca="false">AO116/AO116</f>
        <v>#DIV/0!</v>
      </c>
      <c r="AQ116" s="157" t="n">
        <f aca="false">AQ96+AQ100+AQ103+AQ106+AQ109+AQ112</f>
        <v>0</v>
      </c>
      <c r="AR116" s="147" t="n">
        <f aca="false">AR96+AR100+AR103+AR106+AR109+AR112</f>
        <v>0</v>
      </c>
      <c r="AS116" s="147" t="n">
        <f aca="false">AS96+AS100+AS103+AS106+AS109+AS112</f>
        <v>0</v>
      </c>
      <c r="AT116" s="147" t="n">
        <f aca="false">AT96+AT100+AT103+AT106+AT109+AT112</f>
        <v>0</v>
      </c>
      <c r="AU116" s="147" t="n">
        <f aca="false">AU96+AU100+AU103+AU106+AU109+AU112</f>
        <v>0</v>
      </c>
      <c r="AV116" s="147" t="n">
        <f aca="false">AV96+AV100+AV103+AV106+AV109+AV112</f>
        <v>0</v>
      </c>
      <c r="AW116" s="158" t="n">
        <f aca="false">AO116-SUM(AS116:AV116)</f>
        <v>0</v>
      </c>
      <c r="AX116" s="140" t="e">
        <f aca="false">AS116/AO116</f>
        <v>#DIV/0!</v>
      </c>
      <c r="AY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60"/>
      <c r="AY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60"/>
      <c r="AY118" s="15"/>
    </row>
    <row r="119" customFormat="false" ht="15" hidden="false" customHeight="false" outlineLevel="0" collapsed="false">
      <c r="A119" s="71" t="s">
        <v>30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2" t="s">
        <v>65</v>
      </c>
      <c r="AR119" s="72"/>
      <c r="AS119" s="73" t="s">
        <v>32</v>
      </c>
      <c r="AT119" s="73"/>
      <c r="AU119" s="73"/>
      <c r="AV119" s="73"/>
      <c r="AW119" s="73"/>
      <c r="AX119" s="73"/>
      <c r="AY119" s="15"/>
    </row>
    <row r="120" customFormat="false" ht="36.75" hidden="false" customHeight="false" outlineLevel="0" collapsed="false">
      <c r="A120" s="74" t="s">
        <v>33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6" t="s">
        <v>34</v>
      </c>
      <c r="AM120" s="76" t="s">
        <v>66</v>
      </c>
      <c r="AN120" s="76" t="s">
        <v>36</v>
      </c>
      <c r="AO120" s="76" t="s">
        <v>37</v>
      </c>
      <c r="AP120" s="76" t="s">
        <v>8</v>
      </c>
      <c r="AQ120" s="76" t="s">
        <v>9</v>
      </c>
      <c r="AR120" s="76" t="s">
        <v>10</v>
      </c>
      <c r="AS120" s="76" t="s">
        <v>23</v>
      </c>
      <c r="AT120" s="76" t="s">
        <v>24</v>
      </c>
      <c r="AU120" s="76" t="s">
        <v>25</v>
      </c>
      <c r="AV120" s="77" t="s">
        <v>26</v>
      </c>
      <c r="AW120" s="78" t="s">
        <v>27</v>
      </c>
      <c r="AX120" s="79" t="s">
        <v>28</v>
      </c>
      <c r="AY120" s="15"/>
    </row>
    <row r="121" customFormat="false" ht="15" hidden="false" customHeight="false" outlineLevel="0" collapsed="false">
      <c r="A121" s="80" t="s">
        <v>38</v>
      </c>
      <c r="B121" s="81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2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3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4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15"/>
    </row>
    <row r="122" customFormat="false" ht="15" hidden="false" customHeight="false" outlineLevel="0" collapsed="false">
      <c r="A122" s="86" t="s">
        <v>67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8"/>
      <c r="N122" s="89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8"/>
      <c r="Z122" s="89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15"/>
    </row>
    <row r="123" customFormat="false" ht="15" hidden="false" customHeight="false" outlineLevel="0" collapsed="false">
      <c r="A123" s="91" t="s">
        <v>40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3"/>
      <c r="AM123" s="94"/>
      <c r="AN123" s="94"/>
      <c r="AO123" s="95" t="n">
        <f aca="false">SUM(AO124:AO126)</f>
        <v>0</v>
      </c>
      <c r="AP123" s="96" t="e">
        <f aca="false">AO123/AO143</f>
        <v>#DIV/0!</v>
      </c>
      <c r="AQ123" s="147" t="n">
        <f aca="false">SUM(AQ124:AQ126)</f>
        <v>0</v>
      </c>
      <c r="AR123" s="147" t="n">
        <f aca="false">SUM(AR124:AR126)</f>
        <v>0</v>
      </c>
      <c r="AS123" s="147" t="n">
        <f aca="false">SUM(AS124:AS126)</f>
        <v>0</v>
      </c>
      <c r="AT123" s="147" t="n">
        <f aca="false">SUM(AT124:AT126)</f>
        <v>0</v>
      </c>
      <c r="AU123" s="147" t="n">
        <f aca="false">SUM(AU124:AU126)</f>
        <v>0</v>
      </c>
      <c r="AV123" s="147" t="n">
        <f aca="false">SUM(AV124:AV126)</f>
        <v>0</v>
      </c>
      <c r="AW123" s="148" t="n">
        <f aca="false">AO123-SUM(AS123:AV123)</f>
        <v>0</v>
      </c>
      <c r="AX123" s="99" t="e">
        <f aca="false">AS123/AO123</f>
        <v>#DIV/0!</v>
      </c>
      <c r="AY123" s="15"/>
    </row>
    <row r="124" customFormat="false" ht="15" hidden="false" customHeight="false" outlineLevel="0" collapsed="false">
      <c r="A124" s="100" t="s">
        <v>41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2" t="s">
        <v>42</v>
      </c>
      <c r="AM124" s="29"/>
      <c r="AN124" s="103"/>
      <c r="AO124" s="104" t="n">
        <f aca="false">AM124*AN124</f>
        <v>0</v>
      </c>
      <c r="AP124" s="105"/>
      <c r="AQ124" s="149"/>
      <c r="AR124" s="150" t="n">
        <f aca="false">AO124-AQ124</f>
        <v>0</v>
      </c>
      <c r="AS124" s="151"/>
      <c r="AT124" s="149"/>
      <c r="AU124" s="149"/>
      <c r="AV124" s="149"/>
      <c r="AW124" s="152" t="n">
        <f aca="false">AO124-SUM(AS124:AV124)</f>
        <v>0</v>
      </c>
      <c r="AX124" s="99"/>
      <c r="AY124" s="15"/>
    </row>
    <row r="125" customFormat="false" ht="15" hidden="false" customHeight="false" outlineLevel="0" collapsed="false">
      <c r="A125" s="110" t="s">
        <v>43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2" t="s">
        <v>42</v>
      </c>
      <c r="AM125" s="29"/>
      <c r="AN125" s="103"/>
      <c r="AO125" s="104" t="n">
        <f aca="false">AM125*AN125</f>
        <v>0</v>
      </c>
      <c r="AP125" s="105"/>
      <c r="AQ125" s="149"/>
      <c r="AR125" s="150" t="n">
        <f aca="false">AO125-AQ125</f>
        <v>0</v>
      </c>
      <c r="AS125" s="151"/>
      <c r="AT125" s="149"/>
      <c r="AU125" s="149"/>
      <c r="AV125" s="149"/>
      <c r="AW125" s="152" t="n">
        <f aca="false">AO125-SUM(AS125:AV125)</f>
        <v>0</v>
      </c>
      <c r="AX125" s="99"/>
      <c r="AY125" s="15"/>
    </row>
    <row r="126" customFormat="false" ht="15" hidden="false" customHeight="false" outlineLevel="0" collapsed="false">
      <c r="A126" s="111" t="s">
        <v>44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2" t="s">
        <v>42</v>
      </c>
      <c r="AM126" s="29"/>
      <c r="AN126" s="103"/>
      <c r="AO126" s="104" t="n">
        <f aca="false">AM126*AN126</f>
        <v>0</v>
      </c>
      <c r="AP126" s="105"/>
      <c r="AQ126" s="149"/>
      <c r="AR126" s="150" t="n">
        <f aca="false">AO126-AQ126</f>
        <v>0</v>
      </c>
      <c r="AS126" s="151"/>
      <c r="AT126" s="149"/>
      <c r="AU126" s="149"/>
      <c r="AV126" s="149"/>
      <c r="AW126" s="152" t="n">
        <f aca="false">AO126-SUM(AS126:AV126)</f>
        <v>0</v>
      </c>
      <c r="AX126" s="99"/>
      <c r="AY126" s="15"/>
    </row>
    <row r="127" customFormat="false" ht="15" hidden="false" customHeight="false" outlineLevel="0" collapsed="false">
      <c r="A127" s="91" t="s">
        <v>12</v>
      </c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3"/>
      <c r="AM127" s="94"/>
      <c r="AN127" s="114"/>
      <c r="AO127" s="115" t="n">
        <f aca="false">SUM(AO128:AO129)</f>
        <v>0</v>
      </c>
      <c r="AP127" s="96" t="e">
        <f aca="false">AO127/AO143</f>
        <v>#DIV/0!</v>
      </c>
      <c r="AQ127" s="153" t="n">
        <f aca="false">SUM(AQ128:AQ129)</f>
        <v>0</v>
      </c>
      <c r="AR127" s="153" t="n">
        <f aca="false">SUM(AR128:AR129)</f>
        <v>0</v>
      </c>
      <c r="AS127" s="153" t="n">
        <f aca="false">SUM(AS128:AS129)</f>
        <v>0</v>
      </c>
      <c r="AT127" s="153" t="n">
        <f aca="false">SUM(AT128:AT129)</f>
        <v>0</v>
      </c>
      <c r="AU127" s="153" t="n">
        <f aca="false">SUM(AU128:AU129)</f>
        <v>0</v>
      </c>
      <c r="AV127" s="153" t="n">
        <f aca="false">SUM(AV128:AV129)</f>
        <v>0</v>
      </c>
      <c r="AW127" s="152" t="n">
        <f aca="false">AO127-SUM(AS127:AV127)</f>
        <v>0</v>
      </c>
      <c r="AX127" s="99" t="e">
        <f aca="false">AS127/AO127</f>
        <v>#DIV/0!</v>
      </c>
      <c r="AY127" s="15"/>
    </row>
    <row r="128" customFormat="false" ht="15" hidden="false" customHeight="false" outlineLevel="0" collapsed="false">
      <c r="A128" s="111" t="s">
        <v>45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2" t="s">
        <v>42</v>
      </c>
      <c r="AM128" s="54"/>
      <c r="AN128" s="117"/>
      <c r="AO128" s="104" t="n">
        <f aca="false">AM128*AN128</f>
        <v>0</v>
      </c>
      <c r="AP128" s="105"/>
      <c r="AQ128" s="149"/>
      <c r="AR128" s="150" t="n">
        <f aca="false">AO128-AQ128</f>
        <v>0</v>
      </c>
      <c r="AS128" s="154"/>
      <c r="AT128" s="154"/>
      <c r="AU128" s="154"/>
      <c r="AV128" s="154"/>
      <c r="AW128" s="152" t="n">
        <f aca="false">AO128-SUM(AS128:AV128)</f>
        <v>0</v>
      </c>
      <c r="AX128" s="120"/>
      <c r="AY128" s="15"/>
    </row>
    <row r="129" customFormat="false" ht="15" hidden="false" customHeight="false" outlineLevel="0" collapsed="false">
      <c r="A129" s="111" t="s">
        <v>46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21" t="s">
        <v>47</v>
      </c>
      <c r="AM129" s="54"/>
      <c r="AN129" s="117"/>
      <c r="AO129" s="104" t="n">
        <f aca="false">AM129*AN129</f>
        <v>0</v>
      </c>
      <c r="AP129" s="105"/>
      <c r="AQ129" s="149"/>
      <c r="AR129" s="150" t="n">
        <f aca="false">AO129-AQ129</f>
        <v>0</v>
      </c>
      <c r="AS129" s="154"/>
      <c r="AT129" s="154"/>
      <c r="AU129" s="154"/>
      <c r="AV129" s="155"/>
      <c r="AW129" s="152" t="n">
        <f aca="false">AO129-SUM(AS129:AV129)</f>
        <v>0</v>
      </c>
      <c r="AX129" s="120"/>
      <c r="AY129" s="15"/>
    </row>
    <row r="130" customFormat="false" ht="15" hidden="false" customHeight="false" outlineLevel="0" collapsed="false">
      <c r="A130" s="91" t="s">
        <v>13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3"/>
      <c r="AM130" s="94"/>
      <c r="AN130" s="122"/>
      <c r="AO130" s="115" t="n">
        <f aca="false">SUM(AO131:AO132)</f>
        <v>0</v>
      </c>
      <c r="AP130" s="96" t="e">
        <f aca="false">AO130/AO143</f>
        <v>#DIV/0!</v>
      </c>
      <c r="AQ130" s="153" t="n">
        <f aca="false">SUM(AQ131:AQ132)</f>
        <v>0</v>
      </c>
      <c r="AR130" s="153" t="n">
        <f aca="false">SUM(AR131:AR132)</f>
        <v>0</v>
      </c>
      <c r="AS130" s="153" t="n">
        <f aca="false">SUM(AS131:AS132)</f>
        <v>0</v>
      </c>
      <c r="AT130" s="153" t="n">
        <f aca="false">SUM(AT131:AT132)</f>
        <v>0</v>
      </c>
      <c r="AU130" s="153" t="n">
        <f aca="false">SUM(AU131:AU132)</f>
        <v>0</v>
      </c>
      <c r="AV130" s="153" t="n">
        <f aca="false">SUM(AV131:AV132)</f>
        <v>0</v>
      </c>
      <c r="AW130" s="152" t="n">
        <f aca="false">AO130-SUM(AS130:AV130)</f>
        <v>0</v>
      </c>
      <c r="AX130" s="99" t="e">
        <f aca="false">AS130/AO130</f>
        <v>#DIV/0!</v>
      </c>
      <c r="AY130" s="15"/>
    </row>
    <row r="131" customFormat="false" ht="15" hidden="false" customHeight="false" outlineLevel="0" collapsed="false">
      <c r="A131" s="100" t="s">
        <v>48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21" t="s">
        <v>49</v>
      </c>
      <c r="AM131" s="29"/>
      <c r="AN131" s="117"/>
      <c r="AO131" s="104" t="n">
        <f aca="false">AM131*AN131</f>
        <v>0</v>
      </c>
      <c r="AP131" s="105"/>
      <c r="AQ131" s="149"/>
      <c r="AR131" s="150" t="n">
        <f aca="false">AO131-AQ131</f>
        <v>0</v>
      </c>
      <c r="AS131" s="154"/>
      <c r="AT131" s="154"/>
      <c r="AU131" s="154"/>
      <c r="AV131" s="154"/>
      <c r="AW131" s="152" t="n">
        <f aca="false">AO131-SUM(AS131:AV131)</f>
        <v>0</v>
      </c>
      <c r="AX131" s="120"/>
      <c r="AY131" s="15"/>
    </row>
    <row r="132" customFormat="false" ht="15" hidden="false" customHeight="false" outlineLevel="0" collapsed="false">
      <c r="A132" s="100" t="s">
        <v>50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21" t="s">
        <v>49</v>
      </c>
      <c r="AM132" s="29"/>
      <c r="AN132" s="117"/>
      <c r="AO132" s="104" t="n">
        <f aca="false">AM132*AN132</f>
        <v>0</v>
      </c>
      <c r="AP132" s="105"/>
      <c r="AQ132" s="149"/>
      <c r="AR132" s="150" t="n">
        <f aca="false">AO132-AQ132</f>
        <v>0</v>
      </c>
      <c r="AS132" s="154"/>
      <c r="AT132" s="154"/>
      <c r="AU132" s="154"/>
      <c r="AV132" s="154"/>
      <c r="AW132" s="152" t="n">
        <f aca="false">AO132-SUM(AS132:AV132)</f>
        <v>0</v>
      </c>
      <c r="AX132" s="120"/>
      <c r="AY132" s="15"/>
    </row>
    <row r="133" customFormat="false" ht="15.75" hidden="false" customHeight="false" outlineLevel="0" collapsed="false">
      <c r="A133" s="91" t="s">
        <v>14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93" t="s">
        <v>42</v>
      </c>
      <c r="AM133" s="123"/>
      <c r="AN133" s="122"/>
      <c r="AO133" s="115" t="n">
        <f aca="false">SUM(AO134:AO135)</f>
        <v>0</v>
      </c>
      <c r="AP133" s="96" t="e">
        <f aca="false">AO133/AO143</f>
        <v>#DIV/0!</v>
      </c>
      <c r="AQ133" s="153" t="n">
        <f aca="false">SUM(AQ134:AQ135)</f>
        <v>0</v>
      </c>
      <c r="AR133" s="153" t="n">
        <f aca="false">SUM(AR134:AR135)</f>
        <v>0</v>
      </c>
      <c r="AS133" s="153" t="n">
        <f aca="false">SUM(AS134:AS135)</f>
        <v>0</v>
      </c>
      <c r="AT133" s="153" t="n">
        <f aca="false">SUM(AT134:AT135)</f>
        <v>0</v>
      </c>
      <c r="AU133" s="153" t="n">
        <f aca="false">SUM(AU134:AU135)</f>
        <v>0</v>
      </c>
      <c r="AV133" s="153" t="n">
        <f aca="false">SUM(AV134:AV135)</f>
        <v>0</v>
      </c>
      <c r="AW133" s="152" t="n">
        <f aca="false">AO133-SUM(AS133:AV133)</f>
        <v>0</v>
      </c>
      <c r="AX133" s="99" t="e">
        <f aca="false">AS133/AO133</f>
        <v>#DIV/0!</v>
      </c>
      <c r="AY133" s="15"/>
    </row>
    <row r="134" customFormat="false" ht="15.75" hidden="false" customHeight="false" outlineLevel="0" collapsed="false">
      <c r="A134" s="124" t="s">
        <v>51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2" t="s">
        <v>49</v>
      </c>
      <c r="AM134" s="29"/>
      <c r="AN134" s="117"/>
      <c r="AO134" s="104" t="n">
        <f aca="false">AM134*AN134</f>
        <v>0</v>
      </c>
      <c r="AP134" s="105"/>
      <c r="AQ134" s="149"/>
      <c r="AR134" s="150" t="n">
        <f aca="false">AO134-AQ134</f>
        <v>0</v>
      </c>
      <c r="AS134" s="154"/>
      <c r="AT134" s="154"/>
      <c r="AU134" s="154"/>
      <c r="AV134" s="154"/>
      <c r="AW134" s="152" t="n">
        <f aca="false">AO134-SUM(AS134:AV134)</f>
        <v>0</v>
      </c>
      <c r="AX134" s="120"/>
      <c r="AY134" s="15"/>
    </row>
    <row r="135" customFormat="false" ht="15.75" hidden="false" customHeight="false" outlineLevel="0" collapsed="false">
      <c r="A135" s="125" t="s">
        <v>52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21" t="s">
        <v>49</v>
      </c>
      <c r="AM135" s="29"/>
      <c r="AN135" s="117"/>
      <c r="AO135" s="104" t="n">
        <f aca="false">AM135*AN135</f>
        <v>0</v>
      </c>
      <c r="AP135" s="105"/>
      <c r="AQ135" s="149"/>
      <c r="AR135" s="150" t="n">
        <f aca="false">AO135-AQ135</f>
        <v>0</v>
      </c>
      <c r="AS135" s="154"/>
      <c r="AT135" s="154"/>
      <c r="AU135" s="154"/>
      <c r="AV135" s="154"/>
      <c r="AW135" s="152" t="n">
        <f aca="false">AO135-SUM(AS135:AV135)</f>
        <v>0</v>
      </c>
      <c r="AX135" s="120"/>
      <c r="AY135" s="15"/>
    </row>
    <row r="136" customFormat="false" ht="15.75" hidden="false" customHeight="false" outlineLevel="0" collapsed="false">
      <c r="A136" s="126" t="s">
        <v>53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93"/>
      <c r="AM136" s="123"/>
      <c r="AN136" s="122"/>
      <c r="AO136" s="115" t="n">
        <f aca="false">SUM(AO137:AO138)</f>
        <v>0</v>
      </c>
      <c r="AP136" s="96" t="e">
        <f aca="false">AO136/AO143</f>
        <v>#DIV/0!</v>
      </c>
      <c r="AQ136" s="153" t="n">
        <f aca="false">SUM(AQ137:AQ138)</f>
        <v>0</v>
      </c>
      <c r="AR136" s="153" t="n">
        <f aca="false">SUM(AR137:AR138)</f>
        <v>0</v>
      </c>
      <c r="AS136" s="153" t="n">
        <f aca="false">SUM(AS137:AS138)</f>
        <v>0</v>
      </c>
      <c r="AT136" s="153" t="n">
        <f aca="false">SUM(AT137:AT138)</f>
        <v>0</v>
      </c>
      <c r="AU136" s="153" t="n">
        <f aca="false">SUM(AU137:AU138)</f>
        <v>0</v>
      </c>
      <c r="AV136" s="153" t="n">
        <f aca="false">SUM(AV137:AV138)</f>
        <v>0</v>
      </c>
      <c r="AW136" s="152" t="n">
        <f aca="false">AO136-SUM(AS136:AV136)</f>
        <v>0</v>
      </c>
      <c r="AX136" s="99" t="e">
        <f aca="false">AS136/AO136</f>
        <v>#DIV/0!</v>
      </c>
      <c r="AY136" s="15"/>
    </row>
    <row r="137" customFormat="false" ht="15.75" hidden="false" customHeight="false" outlineLevel="0" collapsed="false">
      <c r="A137" s="125" t="s">
        <v>54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21" t="s">
        <v>49</v>
      </c>
      <c r="AM137" s="29"/>
      <c r="AN137" s="117"/>
      <c r="AO137" s="104" t="n">
        <f aca="false">AM137*AN137</f>
        <v>0</v>
      </c>
      <c r="AP137" s="105"/>
      <c r="AQ137" s="149"/>
      <c r="AR137" s="150" t="n">
        <f aca="false">AO137-AQ137</f>
        <v>0</v>
      </c>
      <c r="AS137" s="154"/>
      <c r="AT137" s="154"/>
      <c r="AU137" s="154"/>
      <c r="AV137" s="154"/>
      <c r="AW137" s="152" t="n">
        <f aca="false">AO137-SUM(AS137:AV137)</f>
        <v>0</v>
      </c>
      <c r="AX137" s="120"/>
      <c r="AY137" s="15"/>
    </row>
    <row r="138" customFormat="false" ht="15.75" hidden="false" customHeight="false" outlineLevel="0" collapsed="false">
      <c r="A138" s="125" t="s">
        <v>55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21" t="s">
        <v>49</v>
      </c>
      <c r="AM138" s="29"/>
      <c r="AN138" s="117"/>
      <c r="AO138" s="104" t="n">
        <f aca="false">AM138*AN138</f>
        <v>0</v>
      </c>
      <c r="AP138" s="105"/>
      <c r="AQ138" s="149"/>
      <c r="AR138" s="150" t="n">
        <f aca="false">AO138-AQ138</f>
        <v>0</v>
      </c>
      <c r="AS138" s="154"/>
      <c r="AT138" s="154"/>
      <c r="AU138" s="154"/>
      <c r="AV138" s="154"/>
      <c r="AW138" s="152" t="n">
        <f aca="false">AO138-SUM(AS138:AV138)</f>
        <v>0</v>
      </c>
      <c r="AX138" s="120"/>
      <c r="AY138" s="15"/>
    </row>
    <row r="139" customFormat="false" ht="15.75" hidden="false" customHeight="false" outlineLevel="0" collapsed="false">
      <c r="A139" s="126" t="s">
        <v>56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8"/>
      <c r="AN139" s="122"/>
      <c r="AO139" s="115" t="n">
        <f aca="false">SUM(AO140:AO142)</f>
        <v>0</v>
      </c>
      <c r="AP139" s="96" t="e">
        <f aca="false">AO139/AO143</f>
        <v>#DIV/0!</v>
      </c>
      <c r="AQ139" s="153" t="n">
        <f aca="false">SUM(AQ140:AQ142)</f>
        <v>0</v>
      </c>
      <c r="AR139" s="153" t="n">
        <f aca="false">SUM(AR140:AR142)</f>
        <v>0</v>
      </c>
      <c r="AS139" s="153" t="n">
        <f aca="false">SUM(AS140:AS142)</f>
        <v>0</v>
      </c>
      <c r="AT139" s="153" t="n">
        <f aca="false">SUM(AT140:AT142)</f>
        <v>0</v>
      </c>
      <c r="AU139" s="153" t="n">
        <f aca="false">SUM(AU140:AU142)</f>
        <v>0</v>
      </c>
      <c r="AV139" s="153" t="n">
        <f aca="false">SUM(AV140:AV142)</f>
        <v>0</v>
      </c>
      <c r="AW139" s="152" t="n">
        <f aca="false">AO139-SUM(AS139:AV139)</f>
        <v>0</v>
      </c>
      <c r="AX139" s="99" t="e">
        <f aca="false">AS139/AO139</f>
        <v>#DIV/0!</v>
      </c>
      <c r="AY139" s="15"/>
    </row>
    <row r="140" customFormat="false" ht="15.75" hidden="false" customHeight="false" outlineLevel="0" collapsed="false">
      <c r="A140" s="129" t="s">
        <v>57</v>
      </c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21" t="s">
        <v>49</v>
      </c>
      <c r="AM140" s="131"/>
      <c r="AN140" s="117"/>
      <c r="AO140" s="104" t="n">
        <f aca="false">AM140*AN140</f>
        <v>0</v>
      </c>
      <c r="AP140" s="99"/>
      <c r="AQ140" s="149"/>
      <c r="AR140" s="150" t="n">
        <f aca="false">AO140-AQ140</f>
        <v>0</v>
      </c>
      <c r="AS140" s="156"/>
      <c r="AT140" s="156"/>
      <c r="AU140" s="156"/>
      <c r="AV140" s="156"/>
      <c r="AW140" s="152" t="n">
        <f aca="false">AO140-SUM(AS140:AV140)</f>
        <v>0</v>
      </c>
      <c r="AX140" s="134"/>
      <c r="AY140" s="15"/>
    </row>
    <row r="141" customFormat="false" ht="15.75" hidden="false" customHeight="false" outlineLevel="0" collapsed="false">
      <c r="A141" s="125" t="s">
        <v>58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21" t="s">
        <v>49</v>
      </c>
      <c r="AM141" s="131"/>
      <c r="AN141" s="117"/>
      <c r="AO141" s="104" t="n">
        <f aca="false">AM141*AN141</f>
        <v>0</v>
      </c>
      <c r="AP141" s="99"/>
      <c r="AQ141" s="149"/>
      <c r="AR141" s="150" t="n">
        <f aca="false">AO141-AQ141</f>
        <v>0</v>
      </c>
      <c r="AS141" s="156"/>
      <c r="AT141" s="156"/>
      <c r="AU141" s="156"/>
      <c r="AV141" s="156"/>
      <c r="AW141" s="152" t="n">
        <f aca="false">AO141-SUM(AS141:AV141)</f>
        <v>0</v>
      </c>
      <c r="AX141" s="134"/>
      <c r="AY141" s="15"/>
    </row>
    <row r="142" customFormat="false" ht="15.75" hidden="false" customHeight="false" outlineLevel="0" collapsed="false">
      <c r="A142" s="125" t="s">
        <v>59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21" t="s">
        <v>49</v>
      </c>
      <c r="AM142" s="131"/>
      <c r="AN142" s="117"/>
      <c r="AO142" s="104" t="n">
        <f aca="false">AM142*AN142</f>
        <v>0</v>
      </c>
      <c r="AP142" s="99"/>
      <c r="AQ142" s="149"/>
      <c r="AR142" s="150" t="n">
        <f aca="false">AO142-AQ142</f>
        <v>0</v>
      </c>
      <c r="AS142" s="156"/>
      <c r="AT142" s="156"/>
      <c r="AU142" s="156"/>
      <c r="AV142" s="156"/>
      <c r="AW142" s="152" t="n">
        <f aca="false">AO142-SUM(AS142:AV142)</f>
        <v>0</v>
      </c>
      <c r="AX142" s="134"/>
      <c r="AY142" s="15"/>
    </row>
    <row r="143" customFormat="false" ht="15" hidden="false" customHeight="false" outlineLevel="0" collapsed="false">
      <c r="A143" s="135" t="s">
        <v>68</v>
      </c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7"/>
      <c r="AM143" s="138"/>
      <c r="AN143" s="138"/>
      <c r="AO143" s="115" t="n">
        <f aca="false">AO123+AO127+AO130+AO133+AO136+AO139</f>
        <v>0</v>
      </c>
      <c r="AP143" s="140" t="e">
        <f aca="false">AO143/AO143</f>
        <v>#DIV/0!</v>
      </c>
      <c r="AQ143" s="157" t="n">
        <f aca="false">AQ123+AQ127+AQ130+AQ133+AQ136+AQ139</f>
        <v>0</v>
      </c>
      <c r="AR143" s="147" t="n">
        <f aca="false">AR123+AR127+AR130+AR133+AR136+AR139</f>
        <v>0</v>
      </c>
      <c r="AS143" s="147" t="n">
        <f aca="false">AS123+AS127+AS130+AS133+AS136+AS139</f>
        <v>0</v>
      </c>
      <c r="AT143" s="147" t="n">
        <f aca="false">AT123+AT127+AT130+AT133+AT136+AT139</f>
        <v>0</v>
      </c>
      <c r="AU143" s="147" t="n">
        <f aca="false">AU123+AU127+AU130+AU133+AU136+AU139</f>
        <v>0</v>
      </c>
      <c r="AV143" s="147" t="n">
        <f aca="false">AV123+AV127+AV130+AV133+AV136+AV139</f>
        <v>0</v>
      </c>
      <c r="AW143" s="158" t="n">
        <f aca="false">AO143-SUM(AS143:AV143)</f>
        <v>0</v>
      </c>
      <c r="AX143" s="140" t="e">
        <f aca="false">AS143/AO143</f>
        <v>#DIV/0!</v>
      </c>
      <c r="AY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60"/>
      <c r="AY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60"/>
      <c r="AY145" s="15"/>
    </row>
    <row r="146" customFormat="false" ht="15" hidden="false" customHeight="false" outlineLevel="0" collapsed="false">
      <c r="A146" s="71" t="s">
        <v>30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2" t="s">
        <v>31</v>
      </c>
      <c r="AR146" s="72"/>
      <c r="AS146" s="73" t="s">
        <v>32</v>
      </c>
      <c r="AT146" s="73"/>
      <c r="AU146" s="73"/>
      <c r="AV146" s="73"/>
      <c r="AW146" s="73"/>
      <c r="AX146" s="73"/>
      <c r="AY146" s="15"/>
    </row>
    <row r="147" customFormat="false" ht="36.75" hidden="false" customHeight="false" outlineLevel="0" collapsed="false">
      <c r="A147" s="74" t="s">
        <v>33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6" t="s">
        <v>34</v>
      </c>
      <c r="AM147" s="76" t="s">
        <v>35</v>
      </c>
      <c r="AN147" s="76" t="s">
        <v>36</v>
      </c>
      <c r="AO147" s="76" t="s">
        <v>37</v>
      </c>
      <c r="AP147" s="76" t="s">
        <v>8</v>
      </c>
      <c r="AQ147" s="76" t="s">
        <v>9</v>
      </c>
      <c r="AR147" s="76" t="s">
        <v>10</v>
      </c>
      <c r="AS147" s="76" t="s">
        <v>23</v>
      </c>
      <c r="AT147" s="76" t="s">
        <v>24</v>
      </c>
      <c r="AU147" s="76" t="s">
        <v>25</v>
      </c>
      <c r="AV147" s="77" t="s">
        <v>26</v>
      </c>
      <c r="AW147" s="78" t="s">
        <v>27</v>
      </c>
      <c r="AX147" s="79" t="s">
        <v>28</v>
      </c>
      <c r="AY147" s="15"/>
    </row>
    <row r="148" customFormat="false" ht="15" hidden="false" customHeight="false" outlineLevel="0" collapsed="false">
      <c r="A148" s="80" t="s">
        <v>38</v>
      </c>
      <c r="B148" s="81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2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3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4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15"/>
    </row>
    <row r="149" customFormat="false" ht="15" hidden="false" customHeight="false" outlineLevel="0" collapsed="false">
      <c r="A149" s="86" t="s">
        <v>69</v>
      </c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8"/>
      <c r="N149" s="89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8"/>
      <c r="Z149" s="89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15"/>
    </row>
    <row r="150" customFormat="false" ht="15" hidden="false" customHeight="false" outlineLevel="0" collapsed="false">
      <c r="A150" s="91" t="s">
        <v>40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3"/>
      <c r="AM150" s="94"/>
      <c r="AN150" s="94"/>
      <c r="AO150" s="95" t="n">
        <f aca="false">SUM(AO151:AO153)</f>
        <v>0</v>
      </c>
      <c r="AP150" s="96" t="e">
        <f aca="false">AO150/AO170</f>
        <v>#DIV/0!</v>
      </c>
      <c r="AQ150" s="147" t="n">
        <f aca="false">SUM(AQ151:AQ153)</f>
        <v>0</v>
      </c>
      <c r="AR150" s="147" t="n">
        <f aca="false">SUM(AR151:AR153)</f>
        <v>0</v>
      </c>
      <c r="AS150" s="147" t="n">
        <f aca="false">SUM(AS151:AS153)</f>
        <v>0</v>
      </c>
      <c r="AT150" s="147" t="n">
        <f aca="false">SUM(AT151:AT153)</f>
        <v>0</v>
      </c>
      <c r="AU150" s="147" t="n">
        <f aca="false">SUM(AU151:AU153)</f>
        <v>0</v>
      </c>
      <c r="AV150" s="147" t="n">
        <f aca="false">SUM(AV151:AV153)</f>
        <v>0</v>
      </c>
      <c r="AW150" s="148" t="n">
        <f aca="false">AO150-SUM(AS150:AV150)</f>
        <v>0</v>
      </c>
      <c r="AX150" s="99" t="e">
        <f aca="false">AS150/AO150</f>
        <v>#DIV/0!</v>
      </c>
      <c r="AY150" s="15"/>
    </row>
    <row r="151" customFormat="false" ht="15" hidden="false" customHeight="false" outlineLevel="0" collapsed="false">
      <c r="A151" s="100" t="s">
        <v>41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2" t="s">
        <v>42</v>
      </c>
      <c r="AM151" s="29"/>
      <c r="AN151" s="103"/>
      <c r="AO151" s="104" t="n">
        <f aca="false">AM151*AN151</f>
        <v>0</v>
      </c>
      <c r="AP151" s="105"/>
      <c r="AQ151" s="149"/>
      <c r="AR151" s="150" t="n">
        <f aca="false">AO151-AQ151</f>
        <v>0</v>
      </c>
      <c r="AS151" s="151"/>
      <c r="AT151" s="149"/>
      <c r="AU151" s="149"/>
      <c r="AV151" s="149"/>
      <c r="AW151" s="152" t="n">
        <f aca="false">AO151-SUM(AS151:AV151)</f>
        <v>0</v>
      </c>
      <c r="AX151" s="99"/>
      <c r="AY151" s="15"/>
    </row>
    <row r="152" customFormat="false" ht="15" hidden="false" customHeight="false" outlineLevel="0" collapsed="false">
      <c r="A152" s="110" t="s">
        <v>43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2" t="s">
        <v>42</v>
      </c>
      <c r="AM152" s="29"/>
      <c r="AN152" s="103"/>
      <c r="AO152" s="104" t="n">
        <f aca="false">AM152*AN152</f>
        <v>0</v>
      </c>
      <c r="AP152" s="105"/>
      <c r="AQ152" s="149"/>
      <c r="AR152" s="150" t="n">
        <f aca="false">AO152-AQ152</f>
        <v>0</v>
      </c>
      <c r="AS152" s="151"/>
      <c r="AT152" s="149"/>
      <c r="AU152" s="149"/>
      <c r="AV152" s="149"/>
      <c r="AW152" s="152" t="n">
        <f aca="false">AO152-SUM(AS152:AV152)</f>
        <v>0</v>
      </c>
      <c r="AX152" s="99"/>
      <c r="AY152" s="15"/>
    </row>
    <row r="153" customFormat="false" ht="15" hidden="false" customHeight="false" outlineLevel="0" collapsed="false">
      <c r="A153" s="111" t="s">
        <v>44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2" t="s">
        <v>42</v>
      </c>
      <c r="AM153" s="29"/>
      <c r="AN153" s="103"/>
      <c r="AO153" s="104" t="n">
        <f aca="false">AM153*AN153</f>
        <v>0</v>
      </c>
      <c r="AP153" s="105"/>
      <c r="AQ153" s="149"/>
      <c r="AR153" s="150" t="n">
        <f aca="false">AO153-AQ153</f>
        <v>0</v>
      </c>
      <c r="AS153" s="151"/>
      <c r="AT153" s="149"/>
      <c r="AU153" s="149"/>
      <c r="AV153" s="149"/>
      <c r="AW153" s="152" t="n">
        <f aca="false">AO153-SUM(AS153:AV153)</f>
        <v>0</v>
      </c>
      <c r="AX153" s="99"/>
      <c r="AY153" s="15"/>
    </row>
    <row r="154" customFormat="false" ht="15" hidden="false" customHeight="false" outlineLevel="0" collapsed="false">
      <c r="A154" s="91" t="s">
        <v>12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3"/>
      <c r="AM154" s="94"/>
      <c r="AN154" s="114"/>
      <c r="AO154" s="115" t="n">
        <f aca="false">SUM(AO155:AO156)</f>
        <v>0</v>
      </c>
      <c r="AP154" s="96" t="e">
        <f aca="false">AO154/AO170</f>
        <v>#DIV/0!</v>
      </c>
      <c r="AQ154" s="153" t="n">
        <f aca="false">SUM(AQ155:AQ156)</f>
        <v>0</v>
      </c>
      <c r="AR154" s="153" t="n">
        <f aca="false">SUM(AR155:AR156)</f>
        <v>0</v>
      </c>
      <c r="AS154" s="153" t="n">
        <f aca="false">SUM(AS155:AS156)</f>
        <v>0</v>
      </c>
      <c r="AT154" s="153" t="n">
        <f aca="false">SUM(AT155:AT156)</f>
        <v>0</v>
      </c>
      <c r="AU154" s="153" t="n">
        <f aca="false">SUM(AU155:AU156)</f>
        <v>0</v>
      </c>
      <c r="AV154" s="153" t="n">
        <f aca="false">SUM(AV155:AV156)</f>
        <v>0</v>
      </c>
      <c r="AW154" s="152" t="n">
        <f aca="false">AO154-SUM(AS154:AV154)</f>
        <v>0</v>
      </c>
      <c r="AX154" s="99" t="e">
        <f aca="false">AS154/AO154</f>
        <v>#DIV/0!</v>
      </c>
      <c r="AY154" s="15"/>
    </row>
    <row r="155" customFormat="false" ht="15" hidden="false" customHeight="false" outlineLevel="0" collapsed="false">
      <c r="A155" s="111" t="s">
        <v>45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2" t="s">
        <v>42</v>
      </c>
      <c r="AM155" s="54"/>
      <c r="AN155" s="117"/>
      <c r="AO155" s="104" t="n">
        <f aca="false">AM155*AN155</f>
        <v>0</v>
      </c>
      <c r="AP155" s="105"/>
      <c r="AQ155" s="149"/>
      <c r="AR155" s="150" t="n">
        <f aca="false">AO155-AQ155</f>
        <v>0</v>
      </c>
      <c r="AS155" s="154"/>
      <c r="AT155" s="154"/>
      <c r="AU155" s="154"/>
      <c r="AV155" s="154"/>
      <c r="AW155" s="152" t="n">
        <f aca="false">AO155-SUM(AS155:AV155)</f>
        <v>0</v>
      </c>
      <c r="AX155" s="120"/>
      <c r="AY155" s="15"/>
    </row>
    <row r="156" customFormat="false" ht="15" hidden="false" customHeight="false" outlineLevel="0" collapsed="false">
      <c r="A156" s="111" t="s">
        <v>46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21" t="s">
        <v>47</v>
      </c>
      <c r="AM156" s="54"/>
      <c r="AN156" s="117"/>
      <c r="AO156" s="104" t="n">
        <f aca="false">AM156*AN156</f>
        <v>0</v>
      </c>
      <c r="AP156" s="105"/>
      <c r="AQ156" s="149"/>
      <c r="AR156" s="150" t="n">
        <f aca="false">AO156-AQ156</f>
        <v>0</v>
      </c>
      <c r="AS156" s="154"/>
      <c r="AT156" s="154"/>
      <c r="AU156" s="154"/>
      <c r="AV156" s="155"/>
      <c r="AW156" s="152" t="n">
        <f aca="false">AO156-SUM(AS156:AV156)</f>
        <v>0</v>
      </c>
      <c r="AX156" s="120"/>
      <c r="AY156" s="15"/>
    </row>
    <row r="157" customFormat="false" ht="15" hidden="false" customHeight="false" outlineLevel="0" collapsed="false">
      <c r="A157" s="91" t="s">
        <v>13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3"/>
      <c r="AM157" s="94"/>
      <c r="AN157" s="122"/>
      <c r="AO157" s="115" t="n">
        <f aca="false">SUM(AO158:AO159)</f>
        <v>0</v>
      </c>
      <c r="AP157" s="96" t="e">
        <f aca="false">AO157/AO170</f>
        <v>#DIV/0!</v>
      </c>
      <c r="AQ157" s="153" t="n">
        <f aca="false">SUM(AQ158:AQ159)</f>
        <v>0</v>
      </c>
      <c r="AR157" s="153" t="n">
        <f aca="false">SUM(AR158:AR159)</f>
        <v>0</v>
      </c>
      <c r="AS157" s="153" t="n">
        <f aca="false">SUM(AS158:AS159)</f>
        <v>0</v>
      </c>
      <c r="AT157" s="153" t="n">
        <f aca="false">SUM(AT158:AT159)</f>
        <v>0</v>
      </c>
      <c r="AU157" s="153" t="n">
        <f aca="false">SUM(AU158:AU159)</f>
        <v>0</v>
      </c>
      <c r="AV157" s="153" t="n">
        <f aca="false">SUM(AV158:AV159)</f>
        <v>0</v>
      </c>
      <c r="AW157" s="152" t="n">
        <f aca="false">AO157-SUM(AS157:AV157)</f>
        <v>0</v>
      </c>
      <c r="AX157" s="99" t="e">
        <f aca="false">AS157/AO157</f>
        <v>#DIV/0!</v>
      </c>
      <c r="AY157" s="15"/>
    </row>
    <row r="158" customFormat="false" ht="15" hidden="false" customHeight="false" outlineLevel="0" collapsed="false">
      <c r="A158" s="100" t="s">
        <v>48</v>
      </c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21" t="s">
        <v>49</v>
      </c>
      <c r="AM158" s="29"/>
      <c r="AN158" s="117"/>
      <c r="AO158" s="104" t="n">
        <f aca="false">AM158*AN158</f>
        <v>0</v>
      </c>
      <c r="AP158" s="105"/>
      <c r="AQ158" s="149"/>
      <c r="AR158" s="150" t="n">
        <f aca="false">AO158-AQ158</f>
        <v>0</v>
      </c>
      <c r="AS158" s="154"/>
      <c r="AT158" s="154"/>
      <c r="AU158" s="154"/>
      <c r="AV158" s="154"/>
      <c r="AW158" s="152" t="n">
        <f aca="false">AO158-SUM(AS158:AV158)</f>
        <v>0</v>
      </c>
      <c r="AX158" s="120"/>
      <c r="AY158" s="15"/>
    </row>
    <row r="159" customFormat="false" ht="15" hidden="false" customHeight="false" outlineLevel="0" collapsed="false">
      <c r="A159" s="100" t="s">
        <v>50</v>
      </c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21" t="s">
        <v>49</v>
      </c>
      <c r="AM159" s="29"/>
      <c r="AN159" s="117"/>
      <c r="AO159" s="104" t="n">
        <f aca="false">AM159*AN159</f>
        <v>0</v>
      </c>
      <c r="AP159" s="105"/>
      <c r="AQ159" s="149"/>
      <c r="AR159" s="150" t="n">
        <f aca="false">AO159-AQ159</f>
        <v>0</v>
      </c>
      <c r="AS159" s="154"/>
      <c r="AT159" s="154"/>
      <c r="AU159" s="154"/>
      <c r="AV159" s="154"/>
      <c r="AW159" s="152" t="n">
        <f aca="false">AO159-SUM(AS159:AV159)</f>
        <v>0</v>
      </c>
      <c r="AX159" s="120"/>
      <c r="AY159" s="15"/>
    </row>
    <row r="160" customFormat="false" ht="15.75" hidden="false" customHeight="false" outlineLevel="0" collapsed="false">
      <c r="A160" s="91" t="s">
        <v>14</v>
      </c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93" t="s">
        <v>42</v>
      </c>
      <c r="AM160" s="123"/>
      <c r="AN160" s="122"/>
      <c r="AO160" s="115" t="n">
        <f aca="false">SUM(AO161:AO162)</f>
        <v>0</v>
      </c>
      <c r="AP160" s="96" t="e">
        <f aca="false">AO160/AO170</f>
        <v>#DIV/0!</v>
      </c>
      <c r="AQ160" s="153" t="n">
        <f aca="false">SUM(AQ161:AQ162)</f>
        <v>0</v>
      </c>
      <c r="AR160" s="153" t="n">
        <f aca="false">SUM(AR161:AR162)</f>
        <v>0</v>
      </c>
      <c r="AS160" s="153" t="n">
        <f aca="false">SUM(AS161:AS162)</f>
        <v>0</v>
      </c>
      <c r="AT160" s="153" t="n">
        <f aca="false">SUM(AT161:AT162)</f>
        <v>0</v>
      </c>
      <c r="AU160" s="153" t="n">
        <f aca="false">SUM(AU161:AU162)</f>
        <v>0</v>
      </c>
      <c r="AV160" s="153" t="n">
        <f aca="false">SUM(AV161:AV162)</f>
        <v>0</v>
      </c>
      <c r="AW160" s="152" t="n">
        <f aca="false">AO160-SUM(AS160:AV160)</f>
        <v>0</v>
      </c>
      <c r="AX160" s="99" t="e">
        <f aca="false">AS160/AO160</f>
        <v>#DIV/0!</v>
      </c>
      <c r="AY160" s="15"/>
    </row>
    <row r="161" customFormat="false" ht="15.75" hidden="false" customHeight="false" outlineLevel="0" collapsed="false">
      <c r="A161" s="124" t="s">
        <v>51</v>
      </c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2" t="s">
        <v>49</v>
      </c>
      <c r="AM161" s="29"/>
      <c r="AN161" s="117"/>
      <c r="AO161" s="104" t="n">
        <f aca="false">AM161*AN161</f>
        <v>0</v>
      </c>
      <c r="AP161" s="105"/>
      <c r="AQ161" s="149"/>
      <c r="AR161" s="150" t="n">
        <f aca="false">AO161-AQ161</f>
        <v>0</v>
      </c>
      <c r="AS161" s="154"/>
      <c r="AT161" s="154"/>
      <c r="AU161" s="154"/>
      <c r="AV161" s="154"/>
      <c r="AW161" s="152" t="n">
        <f aca="false">AO161-SUM(AS161:AV161)</f>
        <v>0</v>
      </c>
      <c r="AX161" s="120"/>
      <c r="AY161" s="15"/>
    </row>
    <row r="162" customFormat="false" ht="15.75" hidden="false" customHeight="false" outlineLevel="0" collapsed="false">
      <c r="A162" s="125" t="s">
        <v>52</v>
      </c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21" t="s">
        <v>49</v>
      </c>
      <c r="AM162" s="29"/>
      <c r="AN162" s="117"/>
      <c r="AO162" s="104" t="n">
        <f aca="false">AM162*AN162</f>
        <v>0</v>
      </c>
      <c r="AP162" s="105"/>
      <c r="AQ162" s="149"/>
      <c r="AR162" s="150" t="n">
        <f aca="false">AO162-AQ162</f>
        <v>0</v>
      </c>
      <c r="AS162" s="154"/>
      <c r="AT162" s="154"/>
      <c r="AU162" s="154"/>
      <c r="AV162" s="154"/>
      <c r="AW162" s="152" t="n">
        <f aca="false">AO162-SUM(AS162:AV162)</f>
        <v>0</v>
      </c>
      <c r="AX162" s="120"/>
      <c r="AY162" s="15"/>
    </row>
    <row r="163" customFormat="false" ht="15.75" hidden="false" customHeight="false" outlineLevel="0" collapsed="false">
      <c r="A163" s="126" t="s">
        <v>53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93"/>
      <c r="AM163" s="123"/>
      <c r="AN163" s="122"/>
      <c r="AO163" s="115" t="n">
        <f aca="false">SUM(AO164:AO165)</f>
        <v>0</v>
      </c>
      <c r="AP163" s="96" t="e">
        <f aca="false">AO163/AO170</f>
        <v>#DIV/0!</v>
      </c>
      <c r="AQ163" s="153" t="n">
        <f aca="false">SUM(AQ164:AQ165)</f>
        <v>0</v>
      </c>
      <c r="AR163" s="153" t="n">
        <f aca="false">SUM(AR164:AR165)</f>
        <v>0</v>
      </c>
      <c r="AS163" s="153" t="n">
        <f aca="false">SUM(AS164:AS165)</f>
        <v>0</v>
      </c>
      <c r="AT163" s="153" t="n">
        <f aca="false">SUM(AT164:AT165)</f>
        <v>0</v>
      </c>
      <c r="AU163" s="153" t="n">
        <f aca="false">SUM(AU164:AU165)</f>
        <v>0</v>
      </c>
      <c r="AV163" s="153" t="n">
        <f aca="false">SUM(AV164:AV165)</f>
        <v>0</v>
      </c>
      <c r="AW163" s="152" t="n">
        <f aca="false">AO163-SUM(AS163:AV163)</f>
        <v>0</v>
      </c>
      <c r="AX163" s="99" t="e">
        <f aca="false">AS163/AO163</f>
        <v>#DIV/0!</v>
      </c>
      <c r="AY163" s="15"/>
    </row>
    <row r="164" customFormat="false" ht="15.75" hidden="false" customHeight="false" outlineLevel="0" collapsed="false">
      <c r="A164" s="125" t="s">
        <v>54</v>
      </c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21" t="s">
        <v>49</v>
      </c>
      <c r="AM164" s="29"/>
      <c r="AN164" s="117"/>
      <c r="AO164" s="104" t="n">
        <f aca="false">AM164*AN164</f>
        <v>0</v>
      </c>
      <c r="AP164" s="105"/>
      <c r="AQ164" s="149"/>
      <c r="AR164" s="150" t="n">
        <f aca="false">AO164-AQ164</f>
        <v>0</v>
      </c>
      <c r="AS164" s="154"/>
      <c r="AT164" s="154"/>
      <c r="AU164" s="154"/>
      <c r="AV164" s="154"/>
      <c r="AW164" s="152" t="n">
        <f aca="false">AO164-SUM(AS164:AV164)</f>
        <v>0</v>
      </c>
      <c r="AX164" s="120"/>
      <c r="AY164" s="15"/>
    </row>
    <row r="165" customFormat="false" ht="15.75" hidden="false" customHeight="false" outlineLevel="0" collapsed="false">
      <c r="A165" s="125" t="s">
        <v>55</v>
      </c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21" t="s">
        <v>49</v>
      </c>
      <c r="AM165" s="29"/>
      <c r="AN165" s="117"/>
      <c r="AO165" s="104" t="n">
        <f aca="false">AM165*AN165</f>
        <v>0</v>
      </c>
      <c r="AP165" s="105"/>
      <c r="AQ165" s="149"/>
      <c r="AR165" s="150" t="n">
        <f aca="false">AO165-AQ165</f>
        <v>0</v>
      </c>
      <c r="AS165" s="154"/>
      <c r="AT165" s="154"/>
      <c r="AU165" s="154"/>
      <c r="AV165" s="154"/>
      <c r="AW165" s="152" t="n">
        <f aca="false">AO165-SUM(AS165:AV165)</f>
        <v>0</v>
      </c>
      <c r="AX165" s="120"/>
      <c r="AY165" s="15"/>
    </row>
    <row r="166" customFormat="false" ht="15.75" hidden="false" customHeight="false" outlineLevel="0" collapsed="false">
      <c r="A166" s="126" t="s">
        <v>56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8"/>
      <c r="AN166" s="122"/>
      <c r="AO166" s="115" t="n">
        <f aca="false">SUM(AO167:AO169)</f>
        <v>0</v>
      </c>
      <c r="AP166" s="96" t="e">
        <f aca="false">AO166/AO170</f>
        <v>#DIV/0!</v>
      </c>
      <c r="AQ166" s="153" t="n">
        <f aca="false">SUM(AQ167:AQ169)</f>
        <v>0</v>
      </c>
      <c r="AR166" s="153" t="n">
        <f aca="false">SUM(AR167:AR169)</f>
        <v>0</v>
      </c>
      <c r="AS166" s="153" t="n">
        <f aca="false">SUM(AS167:AS169)</f>
        <v>0</v>
      </c>
      <c r="AT166" s="153" t="n">
        <f aca="false">SUM(AT167:AT169)</f>
        <v>0</v>
      </c>
      <c r="AU166" s="153" t="n">
        <f aca="false">SUM(AU167:AU169)</f>
        <v>0</v>
      </c>
      <c r="AV166" s="153" t="n">
        <f aca="false">SUM(AV167:AV169)</f>
        <v>0</v>
      </c>
      <c r="AW166" s="152" t="n">
        <f aca="false">AO166-SUM(AS166:AV166)</f>
        <v>0</v>
      </c>
      <c r="AX166" s="99" t="e">
        <f aca="false">AS166/AO166</f>
        <v>#DIV/0!</v>
      </c>
      <c r="AY166" s="15"/>
    </row>
    <row r="167" customFormat="false" ht="15.75" hidden="false" customHeight="false" outlineLevel="0" collapsed="false">
      <c r="A167" s="129" t="s">
        <v>57</v>
      </c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21" t="s">
        <v>49</v>
      </c>
      <c r="AM167" s="131"/>
      <c r="AN167" s="117"/>
      <c r="AO167" s="104" t="n">
        <f aca="false">AM167*AN167</f>
        <v>0</v>
      </c>
      <c r="AP167" s="99"/>
      <c r="AQ167" s="149"/>
      <c r="AR167" s="150" t="n">
        <f aca="false">AO167-AQ167</f>
        <v>0</v>
      </c>
      <c r="AS167" s="156"/>
      <c r="AT167" s="156"/>
      <c r="AU167" s="156"/>
      <c r="AV167" s="156"/>
      <c r="AW167" s="152" t="n">
        <f aca="false">AO167-SUM(AS167:AV167)</f>
        <v>0</v>
      </c>
      <c r="AX167" s="134"/>
      <c r="AY167" s="15"/>
    </row>
    <row r="168" customFormat="false" ht="15.75" hidden="false" customHeight="false" outlineLevel="0" collapsed="false">
      <c r="A168" s="125" t="s">
        <v>58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21" t="s">
        <v>49</v>
      </c>
      <c r="AM168" s="131"/>
      <c r="AN168" s="117"/>
      <c r="AO168" s="104" t="n">
        <f aca="false">AM168*AN168</f>
        <v>0</v>
      </c>
      <c r="AP168" s="99"/>
      <c r="AQ168" s="149"/>
      <c r="AR168" s="150" t="n">
        <f aca="false">AO168-AQ168</f>
        <v>0</v>
      </c>
      <c r="AS168" s="156"/>
      <c r="AT168" s="156"/>
      <c r="AU168" s="156"/>
      <c r="AV168" s="156"/>
      <c r="AW168" s="152" t="n">
        <f aca="false">AO168-SUM(AS168:AV168)</f>
        <v>0</v>
      </c>
      <c r="AX168" s="134"/>
      <c r="AY168" s="15"/>
    </row>
    <row r="169" customFormat="false" ht="15.75" hidden="false" customHeight="false" outlineLevel="0" collapsed="false">
      <c r="A169" s="125" t="s">
        <v>59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21" t="s">
        <v>49</v>
      </c>
      <c r="AM169" s="131"/>
      <c r="AN169" s="117"/>
      <c r="AO169" s="104" t="n">
        <f aca="false">AM169*AN169</f>
        <v>0</v>
      </c>
      <c r="AP169" s="99"/>
      <c r="AQ169" s="149"/>
      <c r="AR169" s="150" t="n">
        <f aca="false">AO169-AQ169</f>
        <v>0</v>
      </c>
      <c r="AS169" s="156"/>
      <c r="AT169" s="156"/>
      <c r="AU169" s="156"/>
      <c r="AV169" s="156"/>
      <c r="AW169" s="152" t="n">
        <f aca="false">AO169-SUM(AS169:AV169)</f>
        <v>0</v>
      </c>
      <c r="AX169" s="134"/>
      <c r="AY169" s="15"/>
    </row>
    <row r="170" customFormat="false" ht="15" hidden="false" customHeight="false" outlineLevel="0" collapsed="false">
      <c r="A170" s="135" t="s">
        <v>70</v>
      </c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7"/>
      <c r="AM170" s="138"/>
      <c r="AN170" s="138"/>
      <c r="AO170" s="115" t="n">
        <f aca="false">AO150+AO154+AO157+AO160+AO163+AO166</f>
        <v>0</v>
      </c>
      <c r="AP170" s="140" t="e">
        <f aca="false">AO170/AO170</f>
        <v>#DIV/0!</v>
      </c>
      <c r="AQ170" s="157" t="n">
        <f aca="false">AQ150+AQ154+AQ157+AQ160+AQ163+AQ166</f>
        <v>0</v>
      </c>
      <c r="AR170" s="147" t="n">
        <f aca="false">AR150+AR154+AR157+AR160+AR163+AR166</f>
        <v>0</v>
      </c>
      <c r="AS170" s="147" t="n">
        <f aca="false">AS150+AS154+AS157+AS160+AS163+AS166</f>
        <v>0</v>
      </c>
      <c r="AT170" s="147" t="n">
        <f aca="false">AT150+AT154+AT157+AT160+AT163+AT166</f>
        <v>0</v>
      </c>
      <c r="AU170" s="147" t="n">
        <f aca="false">AU150+AU154+AU157+AU160+AU163+AU166</f>
        <v>0</v>
      </c>
      <c r="AV170" s="147" t="n">
        <f aca="false">AV150+AV154+AV157+AV160+AV163+AV166</f>
        <v>0</v>
      </c>
      <c r="AW170" s="158" t="n">
        <f aca="false">AO170-SUM(AS170:AV170)</f>
        <v>0</v>
      </c>
      <c r="AX170" s="140" t="e">
        <f aca="false">AS170/AO170</f>
        <v>#DIV/0!</v>
      </c>
      <c r="AY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60"/>
      <c r="AY171" s="15"/>
    </row>
    <row r="172" customFormat="false" ht="15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60"/>
      <c r="AY172" s="15"/>
    </row>
    <row r="173" customFormat="false" ht="15" hidden="false" customHeight="false" outlineLevel="0" collapsed="false">
      <c r="A173" s="71" t="s">
        <v>30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2" t="s">
        <v>65</v>
      </c>
      <c r="AR173" s="72"/>
      <c r="AS173" s="73" t="s">
        <v>32</v>
      </c>
      <c r="AT173" s="73"/>
      <c r="AU173" s="73"/>
      <c r="AV173" s="73"/>
      <c r="AW173" s="73"/>
      <c r="AX173" s="73"/>
      <c r="AY173" s="15"/>
    </row>
    <row r="174" customFormat="false" ht="36.75" hidden="false" customHeight="false" outlineLevel="0" collapsed="false">
      <c r="A174" s="74" t="s">
        <v>33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6" t="s">
        <v>34</v>
      </c>
      <c r="AM174" s="76" t="s">
        <v>35</v>
      </c>
      <c r="AN174" s="76" t="s">
        <v>36</v>
      </c>
      <c r="AO174" s="76" t="s">
        <v>37</v>
      </c>
      <c r="AP174" s="76" t="s">
        <v>8</v>
      </c>
      <c r="AQ174" s="76" t="s">
        <v>9</v>
      </c>
      <c r="AR174" s="76" t="s">
        <v>10</v>
      </c>
      <c r="AS174" s="76" t="s">
        <v>23</v>
      </c>
      <c r="AT174" s="76" t="s">
        <v>24</v>
      </c>
      <c r="AU174" s="76" t="s">
        <v>25</v>
      </c>
      <c r="AV174" s="77" t="s">
        <v>26</v>
      </c>
      <c r="AW174" s="78" t="s">
        <v>27</v>
      </c>
      <c r="AX174" s="79" t="s">
        <v>28</v>
      </c>
      <c r="AY174" s="15"/>
    </row>
    <row r="175" customFormat="false" ht="15" hidden="false" customHeight="false" outlineLevel="0" collapsed="false">
      <c r="A175" s="80" t="s">
        <v>38</v>
      </c>
      <c r="B175" s="81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2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3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4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15"/>
    </row>
    <row r="176" customFormat="false" ht="15" hidden="false" customHeight="false" outlineLevel="0" collapsed="false">
      <c r="A176" s="86" t="s">
        <v>71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8"/>
      <c r="N176" s="89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8"/>
      <c r="Z176" s="89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15"/>
    </row>
    <row r="177" customFormat="false" ht="15" hidden="false" customHeight="false" outlineLevel="0" collapsed="false">
      <c r="A177" s="91" t="s">
        <v>40</v>
      </c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3"/>
      <c r="AM177" s="94"/>
      <c r="AN177" s="94"/>
      <c r="AO177" s="95" t="n">
        <f aca="false">SUM(AO178:AO180)</f>
        <v>0</v>
      </c>
      <c r="AP177" s="96" t="e">
        <f aca="false">AO177/AO197</f>
        <v>#DIV/0!</v>
      </c>
      <c r="AQ177" s="147" t="n">
        <f aca="false">SUM(AQ178:AQ180)</f>
        <v>0</v>
      </c>
      <c r="AR177" s="147" t="n">
        <f aca="false">SUM(AR178:AR180)</f>
        <v>0</v>
      </c>
      <c r="AS177" s="147" t="n">
        <f aca="false">SUM(AS178:AS180)</f>
        <v>0</v>
      </c>
      <c r="AT177" s="147" t="n">
        <f aca="false">SUM(AT178:AT180)</f>
        <v>0</v>
      </c>
      <c r="AU177" s="147" t="n">
        <f aca="false">SUM(AU178:AU180)</f>
        <v>0</v>
      </c>
      <c r="AV177" s="147" t="n">
        <f aca="false">SUM(AV178:AV180)</f>
        <v>0</v>
      </c>
      <c r="AW177" s="148" t="n">
        <f aca="false">AO177-SUM(AS177:AV177)</f>
        <v>0</v>
      </c>
      <c r="AX177" s="99" t="e">
        <f aca="false">AS177/AO177</f>
        <v>#DIV/0!</v>
      </c>
      <c r="AY177" s="15"/>
    </row>
    <row r="178" customFormat="false" ht="15" hidden="false" customHeight="false" outlineLevel="0" collapsed="false">
      <c r="A178" s="100" t="s">
        <v>41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2" t="s">
        <v>42</v>
      </c>
      <c r="AM178" s="29"/>
      <c r="AN178" s="163"/>
      <c r="AO178" s="104" t="n">
        <f aca="false">AM178*AN178</f>
        <v>0</v>
      </c>
      <c r="AP178" s="105"/>
      <c r="AQ178" s="149"/>
      <c r="AR178" s="150" t="n">
        <f aca="false">AO178-AQ178</f>
        <v>0</v>
      </c>
      <c r="AS178" s="151"/>
      <c r="AT178" s="149"/>
      <c r="AU178" s="149"/>
      <c r="AV178" s="149"/>
      <c r="AW178" s="152" t="n">
        <f aca="false">AO178-SUM(AS178:AV178)</f>
        <v>0</v>
      </c>
      <c r="AX178" s="99"/>
      <c r="AY178" s="15"/>
    </row>
    <row r="179" customFormat="false" ht="15" hidden="false" customHeight="false" outlineLevel="0" collapsed="false">
      <c r="A179" s="110" t="s">
        <v>43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2" t="s">
        <v>42</v>
      </c>
      <c r="AM179" s="29"/>
      <c r="AN179" s="163"/>
      <c r="AO179" s="104" t="n">
        <f aca="false">AM179*AN179</f>
        <v>0</v>
      </c>
      <c r="AP179" s="105"/>
      <c r="AQ179" s="149"/>
      <c r="AR179" s="150" t="n">
        <f aca="false">AO179-AQ179</f>
        <v>0</v>
      </c>
      <c r="AS179" s="151"/>
      <c r="AT179" s="149"/>
      <c r="AU179" s="149"/>
      <c r="AV179" s="149"/>
      <c r="AW179" s="152" t="n">
        <f aca="false">AO179-SUM(AS179:AV179)</f>
        <v>0</v>
      </c>
      <c r="AX179" s="99"/>
      <c r="AY179" s="15"/>
    </row>
    <row r="180" customFormat="false" ht="15" hidden="false" customHeight="false" outlineLevel="0" collapsed="false">
      <c r="A180" s="111" t="s">
        <v>44</v>
      </c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2" t="s">
        <v>42</v>
      </c>
      <c r="AM180" s="29"/>
      <c r="AN180" s="163"/>
      <c r="AO180" s="104" t="n">
        <f aca="false">AM180*AN180</f>
        <v>0</v>
      </c>
      <c r="AP180" s="105"/>
      <c r="AQ180" s="149"/>
      <c r="AR180" s="150" t="n">
        <f aca="false">AO180-AQ180</f>
        <v>0</v>
      </c>
      <c r="AS180" s="151"/>
      <c r="AT180" s="149"/>
      <c r="AU180" s="149"/>
      <c r="AV180" s="149"/>
      <c r="AW180" s="152" t="n">
        <f aca="false">AO180-SUM(AS180:AV180)</f>
        <v>0</v>
      </c>
      <c r="AX180" s="99"/>
      <c r="AY180" s="15"/>
    </row>
    <row r="181" customFormat="false" ht="15" hidden="false" customHeight="false" outlineLevel="0" collapsed="false">
      <c r="A181" s="91" t="s">
        <v>12</v>
      </c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3"/>
      <c r="AM181" s="94"/>
      <c r="AN181" s="164"/>
      <c r="AO181" s="115" t="n">
        <f aca="false">SUM(AO182:AO183)</f>
        <v>0</v>
      </c>
      <c r="AP181" s="96" t="e">
        <f aca="false">AO181/AO197</f>
        <v>#DIV/0!</v>
      </c>
      <c r="AQ181" s="153" t="n">
        <f aca="false">SUM(AQ182:AQ183)</f>
        <v>0</v>
      </c>
      <c r="AR181" s="153" t="n">
        <f aca="false">SUM(AR182:AR183)</f>
        <v>0</v>
      </c>
      <c r="AS181" s="153" t="n">
        <f aca="false">SUM(AS182:AS183)</f>
        <v>0</v>
      </c>
      <c r="AT181" s="153" t="n">
        <f aca="false">SUM(AT182:AT183)</f>
        <v>0</v>
      </c>
      <c r="AU181" s="153" t="n">
        <f aca="false">SUM(AU182:AU183)</f>
        <v>0</v>
      </c>
      <c r="AV181" s="153" t="n">
        <f aca="false">SUM(AV182:AV183)</f>
        <v>0</v>
      </c>
      <c r="AW181" s="152" t="n">
        <f aca="false">AO181-SUM(AS181:AV181)</f>
        <v>0</v>
      </c>
      <c r="AX181" s="99" t="e">
        <f aca="false">AS181/AO181</f>
        <v>#DIV/0!</v>
      </c>
      <c r="AY181" s="15"/>
    </row>
    <row r="182" customFormat="false" ht="15" hidden="false" customHeight="false" outlineLevel="0" collapsed="false">
      <c r="A182" s="111" t="s">
        <v>45</v>
      </c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2" t="s">
        <v>42</v>
      </c>
      <c r="AM182" s="54"/>
      <c r="AN182" s="165"/>
      <c r="AO182" s="104" t="n">
        <f aca="false">AM182*AN182</f>
        <v>0</v>
      </c>
      <c r="AP182" s="105"/>
      <c r="AQ182" s="149"/>
      <c r="AR182" s="150" t="n">
        <f aca="false">AO182-AQ182</f>
        <v>0</v>
      </c>
      <c r="AS182" s="154"/>
      <c r="AT182" s="154"/>
      <c r="AU182" s="154"/>
      <c r="AV182" s="154"/>
      <c r="AW182" s="152" t="n">
        <f aca="false">AO182-SUM(AS182:AV182)</f>
        <v>0</v>
      </c>
      <c r="AX182" s="120"/>
      <c r="AY182" s="15"/>
    </row>
    <row r="183" customFormat="false" ht="15" hidden="false" customHeight="false" outlineLevel="0" collapsed="false">
      <c r="A183" s="111" t="s">
        <v>46</v>
      </c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21" t="s">
        <v>47</v>
      </c>
      <c r="AM183" s="54"/>
      <c r="AN183" s="165"/>
      <c r="AO183" s="104" t="n">
        <f aca="false">AM183*AN183</f>
        <v>0</v>
      </c>
      <c r="AP183" s="105"/>
      <c r="AQ183" s="149"/>
      <c r="AR183" s="150" t="n">
        <f aca="false">AO183-AQ183</f>
        <v>0</v>
      </c>
      <c r="AS183" s="154"/>
      <c r="AT183" s="154"/>
      <c r="AU183" s="154"/>
      <c r="AV183" s="155"/>
      <c r="AW183" s="152" t="n">
        <f aca="false">AO183-SUM(AS183:AV183)</f>
        <v>0</v>
      </c>
      <c r="AX183" s="120"/>
      <c r="AY183" s="15"/>
    </row>
    <row r="184" customFormat="false" ht="15" hidden="false" customHeight="false" outlineLevel="0" collapsed="false">
      <c r="A184" s="91" t="s">
        <v>13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3"/>
      <c r="AM184" s="94"/>
      <c r="AN184" s="166"/>
      <c r="AO184" s="115" t="n">
        <f aca="false">SUM(AO185:AO186)</f>
        <v>0</v>
      </c>
      <c r="AP184" s="96" t="e">
        <f aca="false">AO184/AO197</f>
        <v>#DIV/0!</v>
      </c>
      <c r="AQ184" s="153" t="n">
        <f aca="false">SUM(AQ185:AQ186)</f>
        <v>0</v>
      </c>
      <c r="AR184" s="153" t="n">
        <f aca="false">SUM(AR185:AR186)</f>
        <v>0</v>
      </c>
      <c r="AS184" s="153" t="n">
        <f aca="false">SUM(AS185:AS186)</f>
        <v>0</v>
      </c>
      <c r="AT184" s="153" t="n">
        <f aca="false">SUM(AT185:AT186)</f>
        <v>0</v>
      </c>
      <c r="AU184" s="153" t="n">
        <f aca="false">SUM(AU185:AU186)</f>
        <v>0</v>
      </c>
      <c r="AV184" s="153" t="n">
        <f aca="false">SUM(AV185:AV186)</f>
        <v>0</v>
      </c>
      <c r="AW184" s="152" t="n">
        <f aca="false">AO184-SUM(AS184:AV184)</f>
        <v>0</v>
      </c>
      <c r="AX184" s="99" t="e">
        <f aca="false">AS184/AO184</f>
        <v>#DIV/0!</v>
      </c>
      <c r="AY184" s="15"/>
    </row>
    <row r="185" customFormat="false" ht="15" hidden="false" customHeight="false" outlineLevel="0" collapsed="false">
      <c r="A185" s="100" t="s">
        <v>48</v>
      </c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21" t="s">
        <v>49</v>
      </c>
      <c r="AM185" s="29"/>
      <c r="AN185" s="165"/>
      <c r="AO185" s="104" t="n">
        <f aca="false">AM185*AN185</f>
        <v>0</v>
      </c>
      <c r="AP185" s="105"/>
      <c r="AQ185" s="149"/>
      <c r="AR185" s="150" t="n">
        <f aca="false">AO185-AQ185</f>
        <v>0</v>
      </c>
      <c r="AS185" s="154"/>
      <c r="AT185" s="154"/>
      <c r="AU185" s="154"/>
      <c r="AV185" s="154"/>
      <c r="AW185" s="152" t="n">
        <f aca="false">AO185-SUM(AS185:AV185)</f>
        <v>0</v>
      </c>
      <c r="AX185" s="120"/>
      <c r="AY185" s="15"/>
    </row>
    <row r="186" customFormat="false" ht="15" hidden="false" customHeight="false" outlineLevel="0" collapsed="false">
      <c r="A186" s="100" t="s">
        <v>50</v>
      </c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21" t="s">
        <v>49</v>
      </c>
      <c r="AM186" s="29"/>
      <c r="AN186" s="165"/>
      <c r="AO186" s="104" t="n">
        <f aca="false">AM186*AN186</f>
        <v>0</v>
      </c>
      <c r="AP186" s="105"/>
      <c r="AQ186" s="149"/>
      <c r="AR186" s="150" t="n">
        <f aca="false">AO186-AQ186</f>
        <v>0</v>
      </c>
      <c r="AS186" s="154"/>
      <c r="AT186" s="154"/>
      <c r="AU186" s="154"/>
      <c r="AV186" s="154"/>
      <c r="AW186" s="152" t="n">
        <f aca="false">AO186-SUM(AS186:AV186)</f>
        <v>0</v>
      </c>
      <c r="AX186" s="120"/>
      <c r="AY186" s="15"/>
    </row>
    <row r="187" customFormat="false" ht="15.75" hidden="false" customHeight="false" outlineLevel="0" collapsed="false">
      <c r="A187" s="91" t="s">
        <v>14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93" t="s">
        <v>42</v>
      </c>
      <c r="AM187" s="123"/>
      <c r="AN187" s="166"/>
      <c r="AO187" s="115" t="n">
        <f aca="false">SUM(AO188:AO189)</f>
        <v>0</v>
      </c>
      <c r="AP187" s="96" t="e">
        <f aca="false">AO187/AO197</f>
        <v>#DIV/0!</v>
      </c>
      <c r="AQ187" s="153" t="n">
        <f aca="false">SUM(AQ188:AQ189)</f>
        <v>0</v>
      </c>
      <c r="AR187" s="153" t="n">
        <f aca="false">SUM(AR188:AR189)</f>
        <v>0</v>
      </c>
      <c r="AS187" s="153" t="n">
        <f aca="false">SUM(AS188:AS189)</f>
        <v>0</v>
      </c>
      <c r="AT187" s="153" t="n">
        <f aca="false">SUM(AT188:AT189)</f>
        <v>0</v>
      </c>
      <c r="AU187" s="153" t="n">
        <f aca="false">SUM(AU188:AU189)</f>
        <v>0</v>
      </c>
      <c r="AV187" s="153" t="n">
        <f aca="false">SUM(AV188:AV189)</f>
        <v>0</v>
      </c>
      <c r="AW187" s="152" t="n">
        <f aca="false">AO187-SUM(AS187:AV187)</f>
        <v>0</v>
      </c>
      <c r="AX187" s="99" t="e">
        <f aca="false">AS187/AO187</f>
        <v>#DIV/0!</v>
      </c>
      <c r="AY187" s="15"/>
    </row>
    <row r="188" customFormat="false" ht="15.75" hidden="false" customHeight="false" outlineLevel="0" collapsed="false">
      <c r="A188" s="124" t="s">
        <v>51</v>
      </c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2" t="s">
        <v>49</v>
      </c>
      <c r="AM188" s="29"/>
      <c r="AN188" s="165"/>
      <c r="AO188" s="104" t="n">
        <f aca="false">AM188*AN188</f>
        <v>0</v>
      </c>
      <c r="AP188" s="105"/>
      <c r="AQ188" s="149"/>
      <c r="AR188" s="150" t="n">
        <f aca="false">AO188-AQ188</f>
        <v>0</v>
      </c>
      <c r="AS188" s="154"/>
      <c r="AT188" s="154"/>
      <c r="AU188" s="154"/>
      <c r="AV188" s="154"/>
      <c r="AW188" s="152" t="n">
        <f aca="false">AO188-SUM(AS188:AV188)</f>
        <v>0</v>
      </c>
      <c r="AX188" s="120"/>
      <c r="AY188" s="15"/>
    </row>
    <row r="189" customFormat="false" ht="15.75" hidden="false" customHeight="false" outlineLevel="0" collapsed="false">
      <c r="A189" s="125" t="s">
        <v>52</v>
      </c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21" t="s">
        <v>49</v>
      </c>
      <c r="AM189" s="29"/>
      <c r="AN189" s="165"/>
      <c r="AO189" s="104" t="n">
        <f aca="false">AM189*AN189</f>
        <v>0</v>
      </c>
      <c r="AP189" s="105"/>
      <c r="AQ189" s="149"/>
      <c r="AR189" s="150" t="n">
        <f aca="false">AO189-AQ189</f>
        <v>0</v>
      </c>
      <c r="AS189" s="154"/>
      <c r="AT189" s="154"/>
      <c r="AU189" s="154"/>
      <c r="AV189" s="154"/>
      <c r="AW189" s="152" t="n">
        <f aca="false">AO189-SUM(AS189:AV189)</f>
        <v>0</v>
      </c>
      <c r="AX189" s="120"/>
      <c r="AY189" s="15"/>
    </row>
    <row r="190" customFormat="false" ht="15.75" hidden="false" customHeight="false" outlineLevel="0" collapsed="false">
      <c r="A190" s="126" t="s">
        <v>53</v>
      </c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93"/>
      <c r="AM190" s="123"/>
      <c r="AN190" s="166"/>
      <c r="AO190" s="115" t="n">
        <f aca="false">SUM(AO191:AO192)</f>
        <v>0</v>
      </c>
      <c r="AP190" s="96" t="e">
        <f aca="false">AO190/AO197</f>
        <v>#DIV/0!</v>
      </c>
      <c r="AQ190" s="153" t="n">
        <f aca="false">SUM(AQ191:AQ192)</f>
        <v>0</v>
      </c>
      <c r="AR190" s="153" t="n">
        <f aca="false">SUM(AR191:AR192)</f>
        <v>0</v>
      </c>
      <c r="AS190" s="153" t="n">
        <f aca="false">SUM(AS191:AS192)</f>
        <v>0</v>
      </c>
      <c r="AT190" s="153" t="n">
        <f aca="false">SUM(AT191:AT192)</f>
        <v>0</v>
      </c>
      <c r="AU190" s="153" t="n">
        <f aca="false">SUM(AU191:AU192)</f>
        <v>0</v>
      </c>
      <c r="AV190" s="153" t="n">
        <f aca="false">SUM(AV191:AV192)</f>
        <v>0</v>
      </c>
      <c r="AW190" s="152" t="n">
        <f aca="false">AO190-SUM(AS190:AV190)</f>
        <v>0</v>
      </c>
      <c r="AX190" s="99" t="e">
        <f aca="false">AS190/AO190</f>
        <v>#DIV/0!</v>
      </c>
      <c r="AY190" s="15"/>
    </row>
    <row r="191" customFormat="false" ht="15.75" hidden="false" customHeight="false" outlineLevel="0" collapsed="false">
      <c r="A191" s="125" t="s">
        <v>54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21" t="s">
        <v>49</v>
      </c>
      <c r="AM191" s="29"/>
      <c r="AN191" s="165"/>
      <c r="AO191" s="104" t="n">
        <f aca="false">AM191*AN191</f>
        <v>0</v>
      </c>
      <c r="AP191" s="105"/>
      <c r="AQ191" s="149"/>
      <c r="AR191" s="150" t="n">
        <f aca="false">AO191-AQ191</f>
        <v>0</v>
      </c>
      <c r="AS191" s="154"/>
      <c r="AT191" s="154"/>
      <c r="AU191" s="154"/>
      <c r="AV191" s="154"/>
      <c r="AW191" s="152" t="n">
        <f aca="false">AO191-SUM(AS191:AV191)</f>
        <v>0</v>
      </c>
      <c r="AX191" s="120"/>
      <c r="AY191" s="15"/>
    </row>
    <row r="192" customFormat="false" ht="15.75" hidden="false" customHeight="false" outlineLevel="0" collapsed="false">
      <c r="A192" s="125" t="s">
        <v>55</v>
      </c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21" t="s">
        <v>49</v>
      </c>
      <c r="AM192" s="29"/>
      <c r="AN192" s="165"/>
      <c r="AO192" s="104" t="n">
        <f aca="false">AM192*AN192</f>
        <v>0</v>
      </c>
      <c r="AP192" s="105"/>
      <c r="AQ192" s="149"/>
      <c r="AR192" s="150" t="n">
        <f aca="false">AO192-AQ192</f>
        <v>0</v>
      </c>
      <c r="AS192" s="154"/>
      <c r="AT192" s="154"/>
      <c r="AU192" s="154"/>
      <c r="AV192" s="154"/>
      <c r="AW192" s="152" t="n">
        <f aca="false">AO192-SUM(AS192:AV192)</f>
        <v>0</v>
      </c>
      <c r="AX192" s="120"/>
      <c r="AY192" s="15"/>
    </row>
    <row r="193" customFormat="false" ht="15.75" hidden="false" customHeight="false" outlineLevel="0" collapsed="false">
      <c r="A193" s="126" t="s">
        <v>56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8"/>
      <c r="AN193" s="166"/>
      <c r="AO193" s="115" t="n">
        <f aca="false">SUM(AO194:AO196)</f>
        <v>0</v>
      </c>
      <c r="AP193" s="96" t="e">
        <f aca="false">AO193/AO197</f>
        <v>#DIV/0!</v>
      </c>
      <c r="AQ193" s="153" t="n">
        <f aca="false">SUM(AQ194:AQ196)</f>
        <v>0</v>
      </c>
      <c r="AR193" s="153" t="n">
        <f aca="false">SUM(AR194:AR196)</f>
        <v>0</v>
      </c>
      <c r="AS193" s="153" t="n">
        <f aca="false">SUM(AS194:AS196)</f>
        <v>0</v>
      </c>
      <c r="AT193" s="153" t="n">
        <f aca="false">SUM(AT194:AT196)</f>
        <v>0</v>
      </c>
      <c r="AU193" s="153" t="n">
        <f aca="false">SUM(AU194:AU196)</f>
        <v>0</v>
      </c>
      <c r="AV193" s="153" t="n">
        <f aca="false">SUM(AV194:AV196)</f>
        <v>0</v>
      </c>
      <c r="AW193" s="152" t="n">
        <f aca="false">AO193-SUM(AS193:AV193)</f>
        <v>0</v>
      </c>
      <c r="AX193" s="99" t="e">
        <f aca="false">AS193/AO193</f>
        <v>#DIV/0!</v>
      </c>
      <c r="AY193" s="15"/>
    </row>
    <row r="194" customFormat="false" ht="15.75" hidden="false" customHeight="false" outlineLevel="0" collapsed="false">
      <c r="A194" s="129" t="s">
        <v>57</v>
      </c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21" t="s">
        <v>49</v>
      </c>
      <c r="AM194" s="131"/>
      <c r="AN194" s="165"/>
      <c r="AO194" s="104" t="n">
        <f aca="false">AM194*AN194</f>
        <v>0</v>
      </c>
      <c r="AP194" s="99"/>
      <c r="AQ194" s="149"/>
      <c r="AR194" s="150" t="n">
        <f aca="false">AO194-AQ194</f>
        <v>0</v>
      </c>
      <c r="AS194" s="156"/>
      <c r="AT194" s="156"/>
      <c r="AU194" s="156"/>
      <c r="AV194" s="156"/>
      <c r="AW194" s="152" t="n">
        <f aca="false">AO194-SUM(AS194:AV194)</f>
        <v>0</v>
      </c>
      <c r="AX194" s="134"/>
      <c r="AY194" s="15"/>
    </row>
    <row r="195" customFormat="false" ht="15.75" hidden="false" customHeight="false" outlineLevel="0" collapsed="false">
      <c r="A195" s="125" t="s">
        <v>58</v>
      </c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21" t="s">
        <v>49</v>
      </c>
      <c r="AM195" s="131"/>
      <c r="AN195" s="165"/>
      <c r="AO195" s="104" t="n">
        <f aca="false">AM195*AN195</f>
        <v>0</v>
      </c>
      <c r="AP195" s="99"/>
      <c r="AQ195" s="149"/>
      <c r="AR195" s="150" t="n">
        <f aca="false">AO195-AQ195</f>
        <v>0</v>
      </c>
      <c r="AS195" s="156"/>
      <c r="AT195" s="156"/>
      <c r="AU195" s="156"/>
      <c r="AV195" s="156"/>
      <c r="AW195" s="152" t="n">
        <f aca="false">AO195-SUM(AS195:AV195)</f>
        <v>0</v>
      </c>
      <c r="AX195" s="134"/>
      <c r="AY195" s="15"/>
    </row>
    <row r="196" customFormat="false" ht="15.75" hidden="false" customHeight="false" outlineLevel="0" collapsed="false">
      <c r="A196" s="125" t="s">
        <v>59</v>
      </c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21" t="s">
        <v>49</v>
      </c>
      <c r="AM196" s="131"/>
      <c r="AN196" s="165"/>
      <c r="AO196" s="104" t="n">
        <f aca="false">AM196*AN196</f>
        <v>0</v>
      </c>
      <c r="AP196" s="99"/>
      <c r="AQ196" s="149"/>
      <c r="AR196" s="150" t="n">
        <f aca="false">AO196-AQ196</f>
        <v>0</v>
      </c>
      <c r="AS196" s="156"/>
      <c r="AT196" s="156"/>
      <c r="AU196" s="156"/>
      <c r="AV196" s="156"/>
      <c r="AW196" s="152" t="n">
        <f aca="false">AO196-SUM(AS196:AV196)</f>
        <v>0</v>
      </c>
      <c r="AX196" s="134"/>
      <c r="AY196" s="15"/>
    </row>
    <row r="197" customFormat="false" ht="15" hidden="false" customHeight="false" outlineLevel="0" collapsed="false">
      <c r="A197" s="135" t="s">
        <v>72</v>
      </c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7"/>
      <c r="AM197" s="138"/>
      <c r="AN197" s="138"/>
      <c r="AO197" s="115" t="n">
        <f aca="false">AO177+AO181+AO184+AO187+AO190+AO193</f>
        <v>0</v>
      </c>
      <c r="AP197" s="140" t="e">
        <f aca="false">AO197/AO197</f>
        <v>#DIV/0!</v>
      </c>
      <c r="AQ197" s="157" t="n">
        <f aca="false">AQ177+AQ181+AQ184+AQ187+AQ190+AQ193</f>
        <v>0</v>
      </c>
      <c r="AR197" s="147" t="n">
        <f aca="false">AR177+AR181+AR184+AR187+AR190+AR193</f>
        <v>0</v>
      </c>
      <c r="AS197" s="147" t="n">
        <f aca="false">AS177+AS181+AS184+AS187+AS190+AS193</f>
        <v>0</v>
      </c>
      <c r="AT197" s="147" t="n">
        <f aca="false">AT177+AT181+AT184+AT187+AT190+AT193</f>
        <v>0</v>
      </c>
      <c r="AU197" s="147" t="n">
        <f aca="false">AU177+AU181+AU184+AU187+AU190+AU193</f>
        <v>0</v>
      </c>
      <c r="AV197" s="147" t="n">
        <f aca="false">AV177+AV181+AV184+AV187+AV190+AV193</f>
        <v>0</v>
      </c>
      <c r="AW197" s="158" t="n">
        <f aca="false">AO197-SUM(AS197:AV197)</f>
        <v>0</v>
      </c>
      <c r="AX197" s="140" t="e">
        <f aca="false">AS197/AO197</f>
        <v>#DIV/0!</v>
      </c>
      <c r="AY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60"/>
      <c r="AY198" s="15"/>
    </row>
    <row r="199" customFormat="false" ht="15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60"/>
      <c r="AY199" s="15"/>
    </row>
    <row r="200" customFormat="false" ht="15" hidden="false" customHeight="false" outlineLevel="0" collapsed="false">
      <c r="A200" s="71" t="s">
        <v>30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2" t="s">
        <v>65</v>
      </c>
      <c r="AR200" s="72"/>
      <c r="AS200" s="73" t="s">
        <v>32</v>
      </c>
      <c r="AT200" s="73"/>
      <c r="AU200" s="73"/>
      <c r="AV200" s="73"/>
      <c r="AW200" s="73"/>
      <c r="AX200" s="73"/>
      <c r="AY200" s="15"/>
    </row>
    <row r="201" customFormat="false" ht="36.75" hidden="false" customHeight="false" outlineLevel="0" collapsed="false">
      <c r="A201" s="74" t="s">
        <v>33</v>
      </c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6" t="s">
        <v>34</v>
      </c>
      <c r="AM201" s="76" t="s">
        <v>35</v>
      </c>
      <c r="AN201" s="76" t="s">
        <v>36</v>
      </c>
      <c r="AO201" s="76" t="s">
        <v>37</v>
      </c>
      <c r="AP201" s="76" t="s">
        <v>8</v>
      </c>
      <c r="AQ201" s="76" t="s">
        <v>9</v>
      </c>
      <c r="AR201" s="76" t="s">
        <v>10</v>
      </c>
      <c r="AS201" s="76" t="s">
        <v>23</v>
      </c>
      <c r="AT201" s="76" t="s">
        <v>24</v>
      </c>
      <c r="AU201" s="76" t="s">
        <v>25</v>
      </c>
      <c r="AV201" s="77" t="s">
        <v>26</v>
      </c>
      <c r="AW201" s="78" t="s">
        <v>27</v>
      </c>
      <c r="AX201" s="79" t="s">
        <v>28</v>
      </c>
      <c r="AY201" s="15"/>
    </row>
    <row r="202" customFormat="false" ht="15" hidden="false" customHeight="false" outlineLevel="0" collapsed="false">
      <c r="A202" s="80" t="s">
        <v>38</v>
      </c>
      <c r="B202" s="81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2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3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4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15"/>
    </row>
    <row r="203" customFormat="false" ht="15" hidden="false" customHeight="false" outlineLevel="0" collapsed="false">
      <c r="A203" s="86" t="s">
        <v>73</v>
      </c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8"/>
      <c r="N203" s="89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8"/>
      <c r="Z203" s="89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15"/>
    </row>
    <row r="204" customFormat="false" ht="15" hidden="false" customHeight="false" outlineLevel="0" collapsed="false">
      <c r="A204" s="91" t="s">
        <v>40</v>
      </c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3"/>
      <c r="AM204" s="94"/>
      <c r="AN204" s="94"/>
      <c r="AO204" s="95" t="n">
        <f aca="false">SUM(AO205:AO207)</f>
        <v>0</v>
      </c>
      <c r="AP204" s="96" t="e">
        <f aca="false">AO204/AO224</f>
        <v>#DIV/0!</v>
      </c>
      <c r="AQ204" s="147" t="n">
        <f aca="false">SUM(AQ205:AQ207)</f>
        <v>0</v>
      </c>
      <c r="AR204" s="147" t="n">
        <f aca="false">SUM(AR205:AR207)</f>
        <v>0</v>
      </c>
      <c r="AS204" s="147" t="n">
        <f aca="false">SUM(AS205:AS207)</f>
        <v>0</v>
      </c>
      <c r="AT204" s="147" t="n">
        <f aca="false">SUM(AT205:AT207)</f>
        <v>0</v>
      </c>
      <c r="AU204" s="147" t="n">
        <f aca="false">SUM(AU205:AU207)</f>
        <v>0</v>
      </c>
      <c r="AV204" s="147" t="n">
        <f aca="false">SUM(AV205:AV207)</f>
        <v>0</v>
      </c>
      <c r="AW204" s="148" t="n">
        <f aca="false">AO204-SUM(AS204:AV204)</f>
        <v>0</v>
      </c>
      <c r="AX204" s="99" t="e">
        <f aca="false">AS204/AO204</f>
        <v>#DIV/0!</v>
      </c>
      <c r="AY204" s="15"/>
    </row>
    <row r="205" customFormat="false" ht="15" hidden="false" customHeight="false" outlineLevel="0" collapsed="false">
      <c r="A205" s="100" t="s">
        <v>41</v>
      </c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2" t="s">
        <v>42</v>
      </c>
      <c r="AM205" s="29"/>
      <c r="AN205" s="163"/>
      <c r="AO205" s="104" t="n">
        <f aca="false">AM205*AN205</f>
        <v>0</v>
      </c>
      <c r="AP205" s="105"/>
      <c r="AQ205" s="149"/>
      <c r="AR205" s="150" t="n">
        <f aca="false">AO205-AQ205</f>
        <v>0</v>
      </c>
      <c r="AS205" s="151"/>
      <c r="AT205" s="149"/>
      <c r="AU205" s="149"/>
      <c r="AV205" s="149"/>
      <c r="AW205" s="152" t="n">
        <f aca="false">AO205-SUM(AS205:AV205)</f>
        <v>0</v>
      </c>
      <c r="AX205" s="99"/>
      <c r="AY205" s="15"/>
    </row>
    <row r="206" customFormat="false" ht="15" hidden="false" customHeight="false" outlineLevel="0" collapsed="false">
      <c r="A206" s="110" t="s">
        <v>43</v>
      </c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2" t="s">
        <v>42</v>
      </c>
      <c r="AM206" s="29"/>
      <c r="AN206" s="163"/>
      <c r="AO206" s="104" t="n">
        <f aca="false">AM206*AN206</f>
        <v>0</v>
      </c>
      <c r="AP206" s="105"/>
      <c r="AQ206" s="149"/>
      <c r="AR206" s="150" t="n">
        <f aca="false">AO206-AQ206</f>
        <v>0</v>
      </c>
      <c r="AS206" s="151"/>
      <c r="AT206" s="149"/>
      <c r="AU206" s="149"/>
      <c r="AV206" s="149"/>
      <c r="AW206" s="152" t="n">
        <f aca="false">AO206-SUM(AS206:AV206)</f>
        <v>0</v>
      </c>
      <c r="AX206" s="99"/>
      <c r="AY206" s="15"/>
    </row>
    <row r="207" customFormat="false" ht="15" hidden="false" customHeight="false" outlineLevel="0" collapsed="false">
      <c r="A207" s="111" t="s">
        <v>44</v>
      </c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2" t="s">
        <v>42</v>
      </c>
      <c r="AM207" s="29"/>
      <c r="AN207" s="163"/>
      <c r="AO207" s="104" t="n">
        <f aca="false">AM207*AN207</f>
        <v>0</v>
      </c>
      <c r="AP207" s="105"/>
      <c r="AQ207" s="149"/>
      <c r="AR207" s="150" t="n">
        <f aca="false">AO207-AQ207</f>
        <v>0</v>
      </c>
      <c r="AS207" s="151"/>
      <c r="AT207" s="149"/>
      <c r="AU207" s="149"/>
      <c r="AV207" s="149"/>
      <c r="AW207" s="152" t="n">
        <f aca="false">AO207-SUM(AS207:AV207)</f>
        <v>0</v>
      </c>
      <c r="AX207" s="99"/>
      <c r="AY207" s="15"/>
    </row>
    <row r="208" customFormat="false" ht="15" hidden="false" customHeight="false" outlineLevel="0" collapsed="false">
      <c r="A208" s="91" t="s">
        <v>12</v>
      </c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3"/>
      <c r="AM208" s="94"/>
      <c r="AN208" s="164"/>
      <c r="AO208" s="115" t="n">
        <f aca="false">SUM(AO209:AO210)</f>
        <v>0</v>
      </c>
      <c r="AP208" s="96" t="e">
        <f aca="false">AO208/AO224</f>
        <v>#DIV/0!</v>
      </c>
      <c r="AQ208" s="153" t="n">
        <f aca="false">SUM(AQ209:AQ210)</f>
        <v>0</v>
      </c>
      <c r="AR208" s="153" t="n">
        <f aca="false">SUM(AR209:AR210)</f>
        <v>0</v>
      </c>
      <c r="AS208" s="153" t="n">
        <f aca="false">SUM(AS209:AS210)</f>
        <v>0</v>
      </c>
      <c r="AT208" s="153" t="n">
        <f aca="false">SUM(AT209:AT210)</f>
        <v>0</v>
      </c>
      <c r="AU208" s="153" t="n">
        <f aca="false">SUM(AU209:AU210)</f>
        <v>0</v>
      </c>
      <c r="AV208" s="153" t="n">
        <f aca="false">SUM(AV209:AV210)</f>
        <v>0</v>
      </c>
      <c r="AW208" s="152" t="n">
        <f aca="false">AO208-SUM(AS208:AV208)</f>
        <v>0</v>
      </c>
      <c r="AX208" s="99" t="e">
        <f aca="false">AS208/AO208</f>
        <v>#DIV/0!</v>
      </c>
      <c r="AY208" s="15"/>
    </row>
    <row r="209" customFormat="false" ht="15" hidden="false" customHeight="false" outlineLevel="0" collapsed="false">
      <c r="A209" s="111" t="s">
        <v>45</v>
      </c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2" t="s">
        <v>42</v>
      </c>
      <c r="AM209" s="54"/>
      <c r="AN209" s="165"/>
      <c r="AO209" s="104" t="n">
        <f aca="false">AM209*AN209</f>
        <v>0</v>
      </c>
      <c r="AP209" s="105"/>
      <c r="AQ209" s="149"/>
      <c r="AR209" s="150" t="n">
        <f aca="false">AO209-AQ209</f>
        <v>0</v>
      </c>
      <c r="AS209" s="154"/>
      <c r="AT209" s="154"/>
      <c r="AU209" s="154"/>
      <c r="AV209" s="154"/>
      <c r="AW209" s="152" t="n">
        <f aca="false">AO209-SUM(AS209:AV209)</f>
        <v>0</v>
      </c>
      <c r="AX209" s="120"/>
      <c r="AY209" s="15"/>
    </row>
    <row r="210" customFormat="false" ht="15" hidden="false" customHeight="false" outlineLevel="0" collapsed="false">
      <c r="A210" s="111" t="s">
        <v>46</v>
      </c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21" t="s">
        <v>47</v>
      </c>
      <c r="AM210" s="54"/>
      <c r="AN210" s="165"/>
      <c r="AO210" s="104" t="n">
        <f aca="false">AM210*AN210</f>
        <v>0</v>
      </c>
      <c r="AP210" s="105"/>
      <c r="AQ210" s="149"/>
      <c r="AR210" s="150" t="n">
        <f aca="false">AO210-AQ210</f>
        <v>0</v>
      </c>
      <c r="AS210" s="154"/>
      <c r="AT210" s="154"/>
      <c r="AU210" s="154"/>
      <c r="AV210" s="155"/>
      <c r="AW210" s="152" t="n">
        <f aca="false">AO210-SUM(AS210:AV210)</f>
        <v>0</v>
      </c>
      <c r="AX210" s="120"/>
      <c r="AY210" s="15"/>
    </row>
    <row r="211" customFormat="false" ht="15" hidden="false" customHeight="false" outlineLevel="0" collapsed="false">
      <c r="A211" s="91" t="s">
        <v>1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3"/>
      <c r="AM211" s="94"/>
      <c r="AN211" s="166"/>
      <c r="AO211" s="115" t="n">
        <f aca="false">SUM(AO212:AO213)</f>
        <v>0</v>
      </c>
      <c r="AP211" s="96" t="e">
        <f aca="false">AO211/AO224</f>
        <v>#DIV/0!</v>
      </c>
      <c r="AQ211" s="153" t="n">
        <f aca="false">SUM(AQ212:AQ213)</f>
        <v>0</v>
      </c>
      <c r="AR211" s="153" t="n">
        <f aca="false">SUM(AR212:AR213)</f>
        <v>0</v>
      </c>
      <c r="AS211" s="153" t="n">
        <f aca="false">SUM(AS212:AS213)</f>
        <v>0</v>
      </c>
      <c r="AT211" s="153" t="n">
        <f aca="false">SUM(AT212:AT213)</f>
        <v>0</v>
      </c>
      <c r="AU211" s="153" t="n">
        <f aca="false">SUM(AU212:AU213)</f>
        <v>0</v>
      </c>
      <c r="AV211" s="153" t="n">
        <f aca="false">SUM(AV212:AV213)</f>
        <v>0</v>
      </c>
      <c r="AW211" s="152" t="n">
        <f aca="false">AO211-SUM(AS211:AV211)</f>
        <v>0</v>
      </c>
      <c r="AX211" s="99" t="e">
        <f aca="false">AS211/AO211</f>
        <v>#DIV/0!</v>
      </c>
      <c r="AY211" s="15"/>
    </row>
    <row r="212" customFormat="false" ht="15" hidden="false" customHeight="false" outlineLevel="0" collapsed="false">
      <c r="A212" s="100" t="s">
        <v>48</v>
      </c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21" t="s">
        <v>49</v>
      </c>
      <c r="AM212" s="29"/>
      <c r="AN212" s="165"/>
      <c r="AO212" s="104" t="n">
        <f aca="false">AM212*AN212</f>
        <v>0</v>
      </c>
      <c r="AP212" s="105"/>
      <c r="AQ212" s="149"/>
      <c r="AR212" s="150" t="n">
        <f aca="false">AO212-AQ212</f>
        <v>0</v>
      </c>
      <c r="AS212" s="154"/>
      <c r="AT212" s="154"/>
      <c r="AU212" s="154"/>
      <c r="AV212" s="154"/>
      <c r="AW212" s="152" t="n">
        <f aca="false">AO212-SUM(AS212:AV212)</f>
        <v>0</v>
      </c>
      <c r="AX212" s="120"/>
      <c r="AY212" s="15"/>
    </row>
    <row r="213" customFormat="false" ht="15" hidden="false" customHeight="false" outlineLevel="0" collapsed="false">
      <c r="A213" s="100" t="s">
        <v>50</v>
      </c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21" t="s">
        <v>49</v>
      </c>
      <c r="AM213" s="29"/>
      <c r="AN213" s="165"/>
      <c r="AO213" s="104" t="n">
        <f aca="false">AM213*AN213</f>
        <v>0</v>
      </c>
      <c r="AP213" s="105"/>
      <c r="AQ213" s="149"/>
      <c r="AR213" s="150" t="n">
        <f aca="false">AO213-AQ213</f>
        <v>0</v>
      </c>
      <c r="AS213" s="154"/>
      <c r="AT213" s="154"/>
      <c r="AU213" s="154"/>
      <c r="AV213" s="154"/>
      <c r="AW213" s="152" t="n">
        <f aca="false">AO213-SUM(AS213:AV213)</f>
        <v>0</v>
      </c>
      <c r="AX213" s="120"/>
      <c r="AY213" s="15"/>
    </row>
    <row r="214" customFormat="false" ht="15.75" hidden="false" customHeight="false" outlineLevel="0" collapsed="false">
      <c r="A214" s="91" t="s">
        <v>14</v>
      </c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93" t="s">
        <v>42</v>
      </c>
      <c r="AM214" s="123"/>
      <c r="AN214" s="166"/>
      <c r="AO214" s="115" t="n">
        <f aca="false">SUM(AO215:AO216)</f>
        <v>0</v>
      </c>
      <c r="AP214" s="96" t="e">
        <f aca="false">AO214/AO224</f>
        <v>#DIV/0!</v>
      </c>
      <c r="AQ214" s="153" t="n">
        <f aca="false">SUM(AQ215:AQ216)</f>
        <v>0</v>
      </c>
      <c r="AR214" s="153" t="n">
        <f aca="false">SUM(AR215:AR216)</f>
        <v>0</v>
      </c>
      <c r="AS214" s="153" t="n">
        <f aca="false">SUM(AS215:AS216)</f>
        <v>0</v>
      </c>
      <c r="AT214" s="153" t="n">
        <f aca="false">SUM(AT215:AT216)</f>
        <v>0</v>
      </c>
      <c r="AU214" s="153" t="n">
        <f aca="false">SUM(AU215:AU216)</f>
        <v>0</v>
      </c>
      <c r="AV214" s="153" t="n">
        <f aca="false">SUM(AV215:AV216)</f>
        <v>0</v>
      </c>
      <c r="AW214" s="152" t="n">
        <f aca="false">AO214-SUM(AS214:AV214)</f>
        <v>0</v>
      </c>
      <c r="AX214" s="99" t="e">
        <f aca="false">AS214/AO214</f>
        <v>#DIV/0!</v>
      </c>
      <c r="AY214" s="15"/>
    </row>
    <row r="215" customFormat="false" ht="15.75" hidden="false" customHeight="false" outlineLevel="0" collapsed="false">
      <c r="A215" s="124" t="s">
        <v>51</v>
      </c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2" t="s">
        <v>49</v>
      </c>
      <c r="AM215" s="29"/>
      <c r="AN215" s="165"/>
      <c r="AO215" s="104" t="n">
        <f aca="false">AM215*AN215</f>
        <v>0</v>
      </c>
      <c r="AP215" s="105"/>
      <c r="AQ215" s="149"/>
      <c r="AR215" s="150" t="n">
        <f aca="false">AO215-AQ215</f>
        <v>0</v>
      </c>
      <c r="AS215" s="154"/>
      <c r="AT215" s="154"/>
      <c r="AU215" s="154"/>
      <c r="AV215" s="154"/>
      <c r="AW215" s="152" t="n">
        <f aca="false">AO215-SUM(AS215:AV215)</f>
        <v>0</v>
      </c>
      <c r="AX215" s="120"/>
      <c r="AY215" s="15"/>
    </row>
    <row r="216" customFormat="false" ht="15.75" hidden="false" customHeight="false" outlineLevel="0" collapsed="false">
      <c r="A216" s="125" t="s">
        <v>52</v>
      </c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21" t="s">
        <v>49</v>
      </c>
      <c r="AM216" s="29"/>
      <c r="AN216" s="165"/>
      <c r="AO216" s="104" t="n">
        <f aca="false">AM216*AN216</f>
        <v>0</v>
      </c>
      <c r="AP216" s="105"/>
      <c r="AQ216" s="149"/>
      <c r="AR216" s="150" t="n">
        <f aca="false">AO216-AQ216</f>
        <v>0</v>
      </c>
      <c r="AS216" s="154"/>
      <c r="AT216" s="154"/>
      <c r="AU216" s="154"/>
      <c r="AV216" s="154"/>
      <c r="AW216" s="152" t="n">
        <f aca="false">AO216-SUM(AS216:AV216)</f>
        <v>0</v>
      </c>
      <c r="AX216" s="120"/>
      <c r="AY216" s="15"/>
    </row>
    <row r="217" customFormat="false" ht="15.75" hidden="false" customHeight="false" outlineLevel="0" collapsed="false">
      <c r="A217" s="126" t="s">
        <v>53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93"/>
      <c r="AM217" s="123"/>
      <c r="AN217" s="166"/>
      <c r="AO217" s="115" t="n">
        <f aca="false">SUM(AO218:AO219)</f>
        <v>0</v>
      </c>
      <c r="AP217" s="96" t="e">
        <f aca="false">AO217/AO224</f>
        <v>#DIV/0!</v>
      </c>
      <c r="AQ217" s="153" t="n">
        <f aca="false">SUM(AQ218:AQ219)</f>
        <v>0</v>
      </c>
      <c r="AR217" s="153" t="n">
        <f aca="false">SUM(AR218:AR219)</f>
        <v>0</v>
      </c>
      <c r="AS217" s="153" t="n">
        <f aca="false">SUM(AS218:AS219)</f>
        <v>0</v>
      </c>
      <c r="AT217" s="153" t="n">
        <f aca="false">SUM(AT218:AT219)</f>
        <v>0</v>
      </c>
      <c r="AU217" s="153" t="n">
        <f aca="false">SUM(AU218:AU219)</f>
        <v>0</v>
      </c>
      <c r="AV217" s="153" t="n">
        <f aca="false">SUM(AV218:AV219)</f>
        <v>0</v>
      </c>
      <c r="AW217" s="152" t="n">
        <f aca="false">AO217-SUM(AS217:AV217)</f>
        <v>0</v>
      </c>
      <c r="AX217" s="99" t="e">
        <f aca="false">AS217/AO217</f>
        <v>#DIV/0!</v>
      </c>
      <c r="AY217" s="15"/>
    </row>
    <row r="218" customFormat="false" ht="15.75" hidden="false" customHeight="false" outlineLevel="0" collapsed="false">
      <c r="A218" s="125" t="s">
        <v>54</v>
      </c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21" t="s">
        <v>49</v>
      </c>
      <c r="AM218" s="29"/>
      <c r="AN218" s="165"/>
      <c r="AO218" s="104" t="n">
        <f aca="false">AM218*AN218</f>
        <v>0</v>
      </c>
      <c r="AP218" s="105"/>
      <c r="AQ218" s="149"/>
      <c r="AR218" s="150" t="n">
        <f aca="false">AO218-AQ218</f>
        <v>0</v>
      </c>
      <c r="AS218" s="154"/>
      <c r="AT218" s="154"/>
      <c r="AU218" s="154"/>
      <c r="AV218" s="154"/>
      <c r="AW218" s="152" t="n">
        <f aca="false">AO218-SUM(AS218:AV218)</f>
        <v>0</v>
      </c>
      <c r="AX218" s="120"/>
      <c r="AY218" s="15"/>
    </row>
    <row r="219" customFormat="false" ht="15.75" hidden="false" customHeight="false" outlineLevel="0" collapsed="false">
      <c r="A219" s="125" t="s">
        <v>55</v>
      </c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21" t="s">
        <v>49</v>
      </c>
      <c r="AM219" s="29"/>
      <c r="AN219" s="165"/>
      <c r="AO219" s="104" t="n">
        <f aca="false">AM219*AN219</f>
        <v>0</v>
      </c>
      <c r="AP219" s="105"/>
      <c r="AQ219" s="149"/>
      <c r="AR219" s="150" t="n">
        <f aca="false">AO219-AQ219</f>
        <v>0</v>
      </c>
      <c r="AS219" s="154"/>
      <c r="AT219" s="154"/>
      <c r="AU219" s="154"/>
      <c r="AV219" s="154"/>
      <c r="AW219" s="152" t="n">
        <f aca="false">AO219-SUM(AS219:AV219)</f>
        <v>0</v>
      </c>
      <c r="AX219" s="120"/>
      <c r="AY219" s="15"/>
    </row>
    <row r="220" customFormat="false" ht="15.75" hidden="false" customHeight="false" outlineLevel="0" collapsed="false">
      <c r="A220" s="126" t="s">
        <v>56</v>
      </c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8"/>
      <c r="AN220" s="166"/>
      <c r="AO220" s="115" t="n">
        <f aca="false">SUM(AO221:AO223)</f>
        <v>0</v>
      </c>
      <c r="AP220" s="96" t="e">
        <f aca="false">AO220/AO224</f>
        <v>#DIV/0!</v>
      </c>
      <c r="AQ220" s="153" t="n">
        <f aca="false">SUM(AQ221:AQ223)</f>
        <v>0</v>
      </c>
      <c r="AR220" s="153" t="n">
        <f aca="false">SUM(AR221:AR223)</f>
        <v>0</v>
      </c>
      <c r="AS220" s="153" t="n">
        <f aca="false">SUM(AS221:AS223)</f>
        <v>0</v>
      </c>
      <c r="AT220" s="153" t="n">
        <f aca="false">SUM(AT221:AT223)</f>
        <v>0</v>
      </c>
      <c r="AU220" s="153" t="n">
        <f aca="false">SUM(AU221:AU223)</f>
        <v>0</v>
      </c>
      <c r="AV220" s="153" t="n">
        <f aca="false">SUM(AV221:AV223)</f>
        <v>0</v>
      </c>
      <c r="AW220" s="152" t="n">
        <f aca="false">AO220-SUM(AS220:AV220)</f>
        <v>0</v>
      </c>
      <c r="AX220" s="99" t="e">
        <f aca="false">AS220/AO220</f>
        <v>#DIV/0!</v>
      </c>
      <c r="AY220" s="15"/>
    </row>
    <row r="221" customFormat="false" ht="15.75" hidden="false" customHeight="false" outlineLevel="0" collapsed="false">
      <c r="A221" s="129" t="s">
        <v>57</v>
      </c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21" t="s">
        <v>49</v>
      </c>
      <c r="AM221" s="161"/>
      <c r="AN221" s="167"/>
      <c r="AO221" s="104" t="n">
        <f aca="false">AM221*AN221</f>
        <v>0</v>
      </c>
      <c r="AP221" s="99"/>
      <c r="AQ221" s="150"/>
      <c r="AR221" s="150" t="n">
        <f aca="false">AO221-AQ221</f>
        <v>0</v>
      </c>
      <c r="AS221" s="156"/>
      <c r="AT221" s="156"/>
      <c r="AU221" s="156"/>
      <c r="AV221" s="156"/>
      <c r="AW221" s="152" t="n">
        <f aca="false">AO221-SUM(AS221:AV221)</f>
        <v>0</v>
      </c>
      <c r="AX221" s="134"/>
      <c r="AY221" s="15"/>
    </row>
    <row r="222" customFormat="false" ht="15.75" hidden="false" customHeight="false" outlineLevel="0" collapsed="false">
      <c r="A222" s="125" t="s">
        <v>58</v>
      </c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21" t="s">
        <v>49</v>
      </c>
      <c r="AM222" s="161"/>
      <c r="AN222" s="167"/>
      <c r="AO222" s="104" t="n">
        <f aca="false">AM222*AN222</f>
        <v>0</v>
      </c>
      <c r="AP222" s="99"/>
      <c r="AQ222" s="150"/>
      <c r="AR222" s="150" t="n">
        <f aca="false">AO222-AQ222</f>
        <v>0</v>
      </c>
      <c r="AS222" s="156"/>
      <c r="AT222" s="156"/>
      <c r="AU222" s="156"/>
      <c r="AV222" s="156"/>
      <c r="AW222" s="152" t="n">
        <f aca="false">AO222-SUM(AS222:AV222)</f>
        <v>0</v>
      </c>
      <c r="AX222" s="134"/>
      <c r="AY222" s="15"/>
    </row>
    <row r="223" customFormat="false" ht="15.75" hidden="false" customHeight="false" outlineLevel="0" collapsed="false">
      <c r="A223" s="125" t="s">
        <v>59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21" t="s">
        <v>49</v>
      </c>
      <c r="AM223" s="161"/>
      <c r="AN223" s="167"/>
      <c r="AO223" s="104" t="n">
        <f aca="false">AM223*AN223</f>
        <v>0</v>
      </c>
      <c r="AP223" s="99"/>
      <c r="AQ223" s="150"/>
      <c r="AR223" s="150" t="n">
        <f aca="false">AO223-AQ223</f>
        <v>0</v>
      </c>
      <c r="AS223" s="156"/>
      <c r="AT223" s="156"/>
      <c r="AU223" s="156"/>
      <c r="AV223" s="156"/>
      <c r="AW223" s="152" t="n">
        <f aca="false">AO223-SUM(AS223:AV223)</f>
        <v>0</v>
      </c>
      <c r="AX223" s="134"/>
      <c r="AY223" s="15"/>
    </row>
    <row r="224" customFormat="false" ht="15" hidden="false" customHeight="false" outlineLevel="0" collapsed="false">
      <c r="A224" s="135" t="s">
        <v>74</v>
      </c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7"/>
      <c r="AM224" s="138"/>
      <c r="AN224" s="138"/>
      <c r="AO224" s="115" t="n">
        <f aca="false">AO204+AO208+AO211+AO214+AO217+AO220</f>
        <v>0</v>
      </c>
      <c r="AP224" s="140" t="e">
        <f aca="false">AO224/AO224</f>
        <v>#DIV/0!</v>
      </c>
      <c r="AQ224" s="157" t="n">
        <f aca="false">AQ204+AQ208+AQ211+AQ214+AQ217+AQ220</f>
        <v>0</v>
      </c>
      <c r="AR224" s="147" t="n">
        <f aca="false">AR204+AR208+AR211+AR214+AR217+AR220</f>
        <v>0</v>
      </c>
      <c r="AS224" s="147" t="n">
        <f aca="false">AS204+AS208+AS211+AS214+AS217+AS220</f>
        <v>0</v>
      </c>
      <c r="AT224" s="147" t="n">
        <f aca="false">AT204+AT208+AT211+AT214+AT217+AT220</f>
        <v>0</v>
      </c>
      <c r="AU224" s="147" t="n">
        <f aca="false">AU204+AU208+AU211+AU214+AU217+AU220</f>
        <v>0</v>
      </c>
      <c r="AV224" s="147" t="n">
        <f aca="false">AV204+AV208+AV211+AV214+AV217+AV220</f>
        <v>0</v>
      </c>
      <c r="AW224" s="158" t="n">
        <f aca="false">AO224-SUM(AS224:AV224)</f>
        <v>0</v>
      </c>
      <c r="AX224" s="140" t="e">
        <f aca="false">AS224/AO224</f>
        <v>#DIV/0!</v>
      </c>
      <c r="AY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60"/>
      <c r="AY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60"/>
      <c r="AY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60"/>
      <c r="AY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60"/>
      <c r="AY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60"/>
      <c r="AY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60"/>
      <c r="AY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60"/>
      <c r="AY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60"/>
      <c r="AY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60"/>
      <c r="AY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60"/>
      <c r="AY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60"/>
      <c r="AY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60"/>
      <c r="AY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60"/>
      <c r="AY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60"/>
      <c r="AY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60"/>
      <c r="AY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60"/>
      <c r="AY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60"/>
      <c r="AY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60"/>
      <c r="AY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60"/>
      <c r="AY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60"/>
      <c r="AY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60"/>
      <c r="AY245" s="15"/>
    </row>
  </sheetData>
  <mergeCells count="21">
    <mergeCell ref="A38:AP38"/>
    <mergeCell ref="AQ38:AR38"/>
    <mergeCell ref="AS38:AX38"/>
    <mergeCell ref="A65:AP65"/>
    <mergeCell ref="AQ65:AR65"/>
    <mergeCell ref="AS65:AX65"/>
    <mergeCell ref="A92:AP92"/>
    <mergeCell ref="AQ92:AR92"/>
    <mergeCell ref="AS92:AX92"/>
    <mergeCell ref="A119:AP119"/>
    <mergeCell ref="AQ119:AR119"/>
    <mergeCell ref="AS119:AX119"/>
    <mergeCell ref="A146:AP146"/>
    <mergeCell ref="AQ146:AR146"/>
    <mergeCell ref="AS146:AX146"/>
    <mergeCell ref="A173:AP173"/>
    <mergeCell ref="AQ173:AR173"/>
    <mergeCell ref="AS173:AX173"/>
    <mergeCell ref="A200:AP200"/>
    <mergeCell ref="AQ200:AR200"/>
    <mergeCell ref="AS200:AX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05:32Z</dcterms:created>
  <dc:creator>Lugmayr</dc:creator>
  <dc:description/>
  <dc:language>en-US</dc:language>
  <cp:lastModifiedBy>Jansenio Delgado</cp:lastModifiedBy>
  <dcterms:modified xsi:type="dcterms:W3CDTF">2017-03-24T16:56:58Z</dcterms:modified>
  <cp:revision>0</cp:revision>
  <dc:subject/>
  <dc:title/>
</cp:coreProperties>
</file>